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RESULTADOS" sheetId="1" state="visible" r:id="rId2"/>
    <sheet name="ESTADO DE SITUACION FINANCIERA" sheetId="2" state="visible" r:id="rId3"/>
    <sheet name="GASTO CORRIENTE" sheetId="3" state="visible" r:id="rId4"/>
    <sheet name="ORIGEN Y APLIC. NUEVA M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17">
  <si>
    <t xml:space="preserve">INSTITUTO ELECTORAL Y DE PARTICIPACION CIUDADANA DEL ESTADO DE JALISCO</t>
  </si>
  <si>
    <t xml:space="preserve">ESTADO DE RESULTADOS</t>
  </si>
  <si>
    <t xml:space="preserve">A G O S T O     2009</t>
  </si>
  <si>
    <t xml:space="preserve">R     E     A     L</t>
  </si>
  <si>
    <t xml:space="preserve">C   O   N   C   E   P   T   O</t>
  </si>
  <si>
    <t xml:space="preserve">MES</t>
  </si>
  <si>
    <t xml:space="preserve">ACUMULADO</t>
  </si>
  <si>
    <t xml:space="preserve">Asignación Presupuestal ( Gasto Corriente )</t>
  </si>
  <si>
    <t xml:space="preserve">Adquisición de Activos ( Gasto Corriente )</t>
  </si>
  <si>
    <t xml:space="preserve">Prerrogativas Partidos Politicos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 OTROS INGRESOS</t>
  </si>
  <si>
    <t xml:space="preserve">RESULTADO DEL EJERCICIO</t>
  </si>
  <si>
    <t xml:space="preserve">ESTADO DE SITUACION FINANCIERA</t>
  </si>
  <si>
    <t xml:space="preserve">A G O S T O   DE 2009</t>
  </si>
  <si>
    <t xml:space="preserve">C O N C E P T O</t>
  </si>
  <si>
    <t xml:space="preserve">I M P O R T E 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INSTITUTO ELECTORAL Y DE PARTICIPACION CIUDADADANA DEL ESTADO DE JALISCO</t>
  </si>
  <si>
    <t xml:space="preserve">EVOLUCION DEL PRESUPUESTO</t>
  </si>
  <si>
    <t xml:space="preserve">ACUMULADO A  AGOSTO DE 2009</t>
  </si>
  <si>
    <t xml:space="preserve"> </t>
  </si>
  <si>
    <t xml:space="preserve">PRESUPUESTO POR EJERCER</t>
  </si>
  <si>
    <t xml:space="preserve">PARTIDA</t>
  </si>
  <si>
    <t xml:space="preserve">CONCEPTO</t>
  </si>
  <si>
    <t xml:space="preserve">REAL ACUMULADO A LA FECHA</t>
  </si>
  <si>
    <t xml:space="preserve">PRESUPUESTO ORIGINAL                    12 AGOSTO 2008</t>
  </si>
  <si>
    <t xml:space="preserve">  AJUSTE                    03ABR09 </t>
  </si>
  <si>
    <t xml:space="preserve">PRESUPUESTO AJUSTADO                03 ABR 09 </t>
  </si>
  <si>
    <t xml:space="preserve">TRANSFERENCIA     13 AGT 09</t>
  </si>
  <si>
    <t xml:space="preserve">PRESUPUESTO AJUSTADO AGOSTO 2009</t>
  </si>
  <si>
    <t xml:space="preserve"> PORCENTUAL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1307</t>
  </si>
  <si>
    <t xml:space="preserve">Compensaciones Adicionales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1501</t>
  </si>
  <si>
    <t xml:space="preserve">Fondo de Retiro</t>
  </si>
  <si>
    <t xml:space="preserve">1502</t>
  </si>
  <si>
    <t xml:space="preserve">Estimulo al Personal</t>
  </si>
  <si>
    <t xml:space="preserve">Ayuda para despensa</t>
  </si>
  <si>
    <t xml:space="preserve">Ayuda para pasajes</t>
  </si>
  <si>
    <t xml:space="preserve">1701</t>
  </si>
  <si>
    <t xml:space="preserve">Impacto al Salario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erial estadistico y Geografico</t>
  </si>
  <si>
    <t xml:space="preserve">Mat. de impresión y reproducción</t>
  </si>
  <si>
    <t xml:space="preserve">Mat. de impresión para procesamien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2503</t>
  </si>
  <si>
    <t xml:space="preserve">Medicinas y Productos Farmaceúticos</t>
  </si>
  <si>
    <t xml:space="preserve">2507</t>
  </si>
  <si>
    <t xml:space="preserve">Materiales y Suminstros de Laboratorio</t>
  </si>
  <si>
    <t xml:space="preserve">Combustibles</t>
  </si>
  <si>
    <t xml:space="preserve">2701</t>
  </si>
  <si>
    <t xml:space="preserve">Vestuarios, Uniformes Y Blancos</t>
  </si>
  <si>
    <t xml:space="preserve">2702</t>
  </si>
  <si>
    <t xml:space="preserve">Prendas de Protección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4</t>
  </si>
  <si>
    <t xml:space="preserve">Arrend. de Equipo de Cómputo</t>
  </si>
  <si>
    <t xml:space="preserve">Arrendamientos Especiales</t>
  </si>
  <si>
    <t xml:space="preserve">Servicios de Asesoria</t>
  </si>
  <si>
    <t xml:space="preserve">Estudios Diverso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5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3504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Equipo de Telefonía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TOTAL PARTIDOS POLITICOS</t>
  </si>
  <si>
    <t xml:space="preserve">T O T A L </t>
  </si>
  <si>
    <t xml:space="preserve">ESTADO DE ORIGEN Y APLICACIÓN DE FONDOS MENSUAL</t>
  </si>
  <si>
    <t xml:space="preserve"> A G O S T O      DE     2009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Anticipo a Proveedore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d/mmm/yyyy"/>
    <numFmt numFmtId="166" formatCode="_-* #,##0.00_-;\-* #,##0.00_-;_-* \-??_-;_-@_-"/>
    <numFmt numFmtId="167" formatCode="@"/>
    <numFmt numFmtId="168" formatCode="[$-409]#,##0_);\(#,##0\)"/>
    <numFmt numFmtId="169" formatCode="_(* #,##0_);_(* \(#,##0\);_(* \-?_);_(@_)"/>
    <numFmt numFmtId="170" formatCode="#,##0_);\(#,##0\)"/>
    <numFmt numFmtId="171" formatCode="#,##0.00"/>
    <numFmt numFmtId="172" formatCode="[$-409]mmm\-yy"/>
    <numFmt numFmtId="173" formatCode="_(* #,##0_);_(* \(#,##0\);_(* \-_);_(@_)"/>
    <numFmt numFmtId="174" formatCode="0%"/>
    <numFmt numFmtId="175" formatCode="0.00%"/>
    <numFmt numFmtId="176" formatCode="_(* #,##0_);_(* \(#,##0\);_(* \-??_);_(@_)"/>
    <numFmt numFmtId="177" formatCode="#,##0"/>
    <numFmt numFmtId="178" formatCode="_-* #,##0_-;\-* #,##0_-;_-* \-??_-;_-@_-"/>
  </numFmts>
  <fonts count="15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5"/>
      <name val="Trebuchet MS"/>
      <family val="2"/>
    </font>
    <font>
      <b val="true"/>
      <sz val="13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J20" activeCellId="0" sqref="J20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41.25"/>
    <col collapsed="false" customWidth="true" hidden="false" outlineLevel="0" max="3" min="3" style="0" width="16.36"/>
    <col collapsed="false" customWidth="true" hidden="false" outlineLevel="0" max="4" min="4" style="0" width="18.37"/>
  </cols>
  <sheetData>
    <row r="2" customFormat="false" ht="42" hidden="false" customHeight="true" outlineLevel="0" collapsed="false">
      <c r="B2" s="1" t="s">
        <v>0</v>
      </c>
      <c r="C2" s="1"/>
      <c r="D2" s="1"/>
    </row>
    <row r="3" customFormat="false" ht="18" hidden="false" customHeight="false" outlineLevel="0" collapsed="false">
      <c r="B3" s="2" t="s">
        <v>1</v>
      </c>
      <c r="C3" s="2"/>
      <c r="D3" s="2"/>
    </row>
    <row r="4" customFormat="false" ht="18" hidden="false" customHeight="false" outlineLevel="0" collapsed="false">
      <c r="B4" s="3" t="s">
        <v>2</v>
      </c>
      <c r="C4" s="3"/>
      <c r="D4" s="3"/>
    </row>
    <row r="5" customFormat="false" ht="18" hidden="false" customHeight="false" outlineLevel="0" collapsed="false">
      <c r="B5" s="4"/>
      <c r="C5" s="4"/>
      <c r="D5" s="4"/>
    </row>
    <row r="6" customFormat="false" ht="18.75" hidden="false" customHeight="false" outlineLevel="0" collapsed="false">
      <c r="B6" s="5"/>
      <c r="C6" s="5"/>
      <c r="D6" s="5"/>
    </row>
    <row r="7" customFormat="false" ht="18.75" hidden="false" customHeight="false" outlineLevel="0" collapsed="false">
      <c r="B7" s="6"/>
      <c r="C7" s="7"/>
      <c r="D7" s="8"/>
    </row>
    <row r="8" customFormat="false" ht="18" hidden="false" customHeight="false" outlineLevel="0" collapsed="false">
      <c r="B8" s="9"/>
      <c r="C8" s="10" t="s">
        <v>3</v>
      </c>
      <c r="D8" s="10"/>
    </row>
    <row r="9" customFormat="false" ht="18.75" hidden="false" customHeight="false" outlineLevel="0" collapsed="false">
      <c r="B9" s="11" t="s">
        <v>4</v>
      </c>
      <c r="C9" s="12" t="s">
        <v>5</v>
      </c>
      <c r="D9" s="13" t="s">
        <v>6</v>
      </c>
    </row>
    <row r="10" customFormat="false" ht="18.75" hidden="false" customHeight="false" outlineLevel="0" collapsed="false">
      <c r="B10" s="14"/>
      <c r="C10" s="5"/>
      <c r="D10" s="15"/>
    </row>
    <row r="11" customFormat="false" ht="18" hidden="false" customHeight="false" outlineLevel="0" collapsed="false">
      <c r="B11" s="14" t="s">
        <v>7</v>
      </c>
      <c r="C11" s="16" t="n">
        <v>6550393</v>
      </c>
      <c r="D11" s="15" t="n">
        <v>55108485</v>
      </c>
    </row>
    <row r="12" customFormat="false" ht="18" hidden="false" customHeight="false" outlineLevel="0" collapsed="false">
      <c r="B12" s="14" t="s">
        <v>8</v>
      </c>
      <c r="C12" s="16" t="n">
        <v>0</v>
      </c>
      <c r="D12" s="15" t="n">
        <v>1200348</v>
      </c>
    </row>
    <row r="13" customFormat="false" ht="18" hidden="false" customHeight="false" outlineLevel="0" collapsed="false">
      <c r="B13" s="14" t="s">
        <v>9</v>
      </c>
      <c r="C13" s="16" t="n">
        <v>13888335</v>
      </c>
      <c r="D13" s="15" t="n">
        <v>144559493</v>
      </c>
    </row>
    <row r="14" customFormat="false" ht="18" hidden="false" customHeight="false" outlineLevel="0" collapsed="false">
      <c r="B14" s="14" t="s">
        <v>10</v>
      </c>
      <c r="C14" s="16" t="n">
        <v>0</v>
      </c>
      <c r="D14" s="15" t="n">
        <v>316341710</v>
      </c>
    </row>
    <row r="15" customFormat="false" ht="18" hidden="false" customHeight="false" outlineLevel="0" collapsed="false">
      <c r="B15" s="14" t="s">
        <v>11</v>
      </c>
      <c r="C15" s="16" t="n">
        <v>0</v>
      </c>
      <c r="D15" s="15" t="n">
        <v>4710007</v>
      </c>
    </row>
    <row r="16" customFormat="false" ht="18" hidden="false" customHeight="false" outlineLevel="0" collapsed="false">
      <c r="B16" s="14"/>
      <c r="C16" s="16"/>
      <c r="D16" s="15"/>
    </row>
    <row r="17" customFormat="false" ht="18.75" hidden="false" customHeight="false" outlineLevel="0" collapsed="false">
      <c r="B17" s="17" t="s">
        <v>12</v>
      </c>
      <c r="C17" s="18" t="n">
        <f aca="false">SUM(C11:C16)</f>
        <v>20438728</v>
      </c>
      <c r="D17" s="19" t="n">
        <v>521920043</v>
      </c>
    </row>
    <row r="18" customFormat="false" ht="18.75" hidden="false" customHeight="false" outlineLevel="0" collapsed="false">
      <c r="B18" s="20"/>
      <c r="C18" s="21"/>
      <c r="D18" s="22"/>
    </row>
    <row r="19" customFormat="false" ht="18" hidden="false" customHeight="false" outlineLevel="0" collapsed="false">
      <c r="B19" s="20"/>
      <c r="C19" s="21"/>
      <c r="D19" s="22"/>
    </row>
    <row r="20" customFormat="false" ht="18" hidden="false" customHeight="false" outlineLevel="0" collapsed="false">
      <c r="B20" s="14" t="s">
        <v>13</v>
      </c>
      <c r="C20" s="16" t="n">
        <v>22056533</v>
      </c>
      <c r="D20" s="15" t="n">
        <v>203254892</v>
      </c>
    </row>
    <row r="21" customFormat="false" ht="18" hidden="false" customHeight="false" outlineLevel="0" collapsed="false">
      <c r="B21" s="14" t="s">
        <v>14</v>
      </c>
      <c r="C21" s="16" t="n">
        <v>1258906</v>
      </c>
      <c r="D21" s="15" t="n">
        <v>44460592</v>
      </c>
    </row>
    <row r="22" customFormat="false" ht="18" hidden="false" customHeight="false" outlineLevel="0" collapsed="false">
      <c r="B22" s="14" t="s">
        <v>15</v>
      </c>
      <c r="C22" s="16" t="n">
        <v>3827316</v>
      </c>
      <c r="D22" s="15" t="n">
        <v>63044362</v>
      </c>
    </row>
    <row r="23" customFormat="false" ht="18" hidden="false" customHeight="false" outlineLevel="0" collapsed="false">
      <c r="B23" s="14" t="s">
        <v>16</v>
      </c>
      <c r="C23" s="16" t="n">
        <v>0</v>
      </c>
      <c r="D23" s="15" t="n">
        <v>0</v>
      </c>
    </row>
    <row r="24" customFormat="false" ht="18" hidden="false" customHeight="false" outlineLevel="0" collapsed="false">
      <c r="B24" s="23" t="s">
        <v>17</v>
      </c>
      <c r="C24" s="24" t="n">
        <v>0</v>
      </c>
      <c r="D24" s="15" t="n">
        <v>1370633.61</v>
      </c>
    </row>
    <row r="25" customFormat="false" ht="18" hidden="false" customHeight="false" outlineLevel="0" collapsed="false">
      <c r="B25" s="23" t="s">
        <v>18</v>
      </c>
      <c r="C25" s="24" t="n">
        <v>0</v>
      </c>
      <c r="D25" s="15" t="n">
        <v>0</v>
      </c>
    </row>
    <row r="26" customFormat="false" ht="18.75" hidden="false" customHeight="false" outlineLevel="0" collapsed="false">
      <c r="B26" s="25" t="s">
        <v>19</v>
      </c>
      <c r="C26" s="18" t="n">
        <f aca="false">SUM(C20:C25)</f>
        <v>27142755</v>
      </c>
      <c r="D26" s="19" t="n">
        <f aca="false">SUM(D20:D25)</f>
        <v>312130479.61</v>
      </c>
    </row>
    <row r="27" customFormat="false" ht="18.75" hidden="false" customHeight="false" outlineLevel="0" collapsed="false">
      <c r="B27" s="20"/>
      <c r="C27" s="21"/>
      <c r="D27" s="22"/>
    </row>
    <row r="28" customFormat="false" ht="18" hidden="false" customHeight="false" outlineLevel="0" collapsed="false">
      <c r="B28" s="14"/>
      <c r="C28" s="21"/>
      <c r="D28" s="22"/>
    </row>
    <row r="29" customFormat="false" ht="18" hidden="false" customHeight="false" outlineLevel="0" collapsed="false">
      <c r="B29" s="14" t="s">
        <v>20</v>
      </c>
      <c r="C29" s="16" t="n">
        <v>12503181.96</v>
      </c>
      <c r="D29" s="15" t="n">
        <v>107055270.08</v>
      </c>
    </row>
    <row r="30" customFormat="false" ht="18" hidden="false" customHeight="false" outlineLevel="0" collapsed="false">
      <c r="B30" s="14" t="s">
        <v>21</v>
      </c>
      <c r="C30" s="24" t="n">
        <v>375095.51</v>
      </c>
      <c r="D30" s="15" t="n">
        <v>3206696.73</v>
      </c>
    </row>
    <row r="31" customFormat="false" ht="18" hidden="false" customHeight="false" outlineLevel="0" collapsed="false">
      <c r="B31" s="14" t="s">
        <v>22</v>
      </c>
      <c r="C31" s="16" t="n">
        <v>0</v>
      </c>
      <c r="D31" s="15" t="n">
        <v>64722334</v>
      </c>
    </row>
    <row r="32" customFormat="false" ht="18.75" hidden="false" customHeight="false" outlineLevel="0" collapsed="false">
      <c r="B32" s="26" t="s">
        <v>23</v>
      </c>
      <c r="C32" s="18" t="n">
        <f aca="false">SUM(C29:C31)</f>
        <v>12878277.47</v>
      </c>
      <c r="D32" s="19" t="n">
        <f aca="false">SUM(D29:D31)</f>
        <v>174984300.81</v>
      </c>
    </row>
    <row r="33" customFormat="false" ht="18.75" hidden="false" customHeight="false" outlineLevel="0" collapsed="false">
      <c r="B33" s="20"/>
      <c r="C33" s="21"/>
      <c r="D33" s="22"/>
    </row>
    <row r="34" customFormat="false" ht="18" hidden="false" customHeight="false" outlineLevel="0" collapsed="false">
      <c r="B34" s="14"/>
      <c r="C34" s="16"/>
      <c r="D34" s="15"/>
    </row>
    <row r="35" customFormat="false" ht="18.75" hidden="false" customHeight="false" outlineLevel="0" collapsed="false">
      <c r="B35" s="17" t="s">
        <v>24</v>
      </c>
      <c r="C35" s="18" t="n">
        <f aca="false">C26+C32+1</f>
        <v>40021033.47</v>
      </c>
      <c r="D35" s="19" t="n">
        <f aca="false">D26+D32</f>
        <v>487114780.42</v>
      </c>
    </row>
    <row r="36" customFormat="false" ht="18.75" hidden="false" customHeight="false" outlineLevel="0" collapsed="false">
      <c r="B36" s="20"/>
      <c r="C36" s="21"/>
      <c r="D36" s="22"/>
    </row>
    <row r="37" customFormat="false" ht="18" hidden="false" customHeight="false" outlineLevel="0" collapsed="false">
      <c r="B37" s="14"/>
      <c r="C37" s="16"/>
      <c r="D37" s="15"/>
    </row>
    <row r="38" customFormat="false" ht="18.75" hidden="false" customHeight="false" outlineLevel="0" collapsed="false">
      <c r="B38" s="25" t="s">
        <v>25</v>
      </c>
      <c r="C38" s="27" t="n">
        <f aca="false">C17-C35-C12-C15</f>
        <v>-19582305.47</v>
      </c>
      <c r="D38" s="28" t="n">
        <f aca="false">D17-D35-D12-D15</f>
        <v>28894907.58</v>
      </c>
    </row>
    <row r="39" customFormat="false" ht="18.75" hidden="false" customHeight="false" outlineLevel="0" collapsed="false">
      <c r="B39" s="20"/>
      <c r="C39" s="21"/>
      <c r="D39" s="22"/>
    </row>
    <row r="40" customFormat="false" ht="18" hidden="false" customHeight="false" outlineLevel="0" collapsed="false">
      <c r="B40" s="14" t="s">
        <v>26</v>
      </c>
      <c r="C40" s="29" t="n">
        <v>333361.82</v>
      </c>
      <c r="D40" s="15" t="n">
        <v>3462269.3</v>
      </c>
    </row>
    <row r="41" customFormat="false" ht="18" hidden="false" customHeight="false" outlineLevel="0" collapsed="false">
      <c r="B41" s="14" t="s">
        <v>27</v>
      </c>
      <c r="C41" s="29" t="n">
        <v>13855.41</v>
      </c>
      <c r="D41" s="15" t="n">
        <v>667128.36</v>
      </c>
    </row>
    <row r="42" customFormat="false" ht="18" hidden="false" customHeight="false" outlineLevel="0" collapsed="false">
      <c r="B42" s="14" t="s">
        <v>28</v>
      </c>
      <c r="C42" s="16" t="n">
        <f aca="false">682426.95-88766.66</f>
        <v>593660.29</v>
      </c>
      <c r="D42" s="15" t="n">
        <v>4334667.37</v>
      </c>
    </row>
    <row r="43" customFormat="false" ht="15.75" hidden="false" customHeight="true" outlineLevel="0" collapsed="false">
      <c r="B43" s="14"/>
      <c r="C43" s="16"/>
      <c r="D43" s="15"/>
    </row>
    <row r="44" customFormat="false" ht="18.75" hidden="false" customHeight="false" outlineLevel="0" collapsed="false">
      <c r="B44" s="25" t="s">
        <v>29</v>
      </c>
      <c r="C44" s="18" t="n">
        <f aca="false">SUM(C40:C43)</f>
        <v>940877.52</v>
      </c>
      <c r="D44" s="19" t="n">
        <f aca="false">SUM(D40:D43)</f>
        <v>8464065.03</v>
      </c>
    </row>
    <row r="45" customFormat="false" ht="18.75" hidden="false" customHeight="false" outlineLevel="0" collapsed="false">
      <c r="B45" s="14"/>
      <c r="C45" s="16"/>
      <c r="D45" s="15"/>
    </row>
    <row r="46" customFormat="false" ht="18.75" hidden="false" customHeight="false" outlineLevel="0" collapsed="false">
      <c r="B46" s="17" t="s">
        <v>30</v>
      </c>
      <c r="C46" s="27" t="n">
        <f aca="false">C38+C44+1</f>
        <v>-18641426.95</v>
      </c>
      <c r="D46" s="19" t="n">
        <f aca="false">D38+D44+2</f>
        <v>37358974.61</v>
      </c>
    </row>
    <row r="47" customFormat="false" ht="16.5" hidden="false" customHeight="false" outlineLevel="0" collapsed="false"/>
  </sheetData>
  <mergeCells count="4">
    <mergeCell ref="B2:D2"/>
    <mergeCell ref="B3:D3"/>
    <mergeCell ref="B4:D4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B57" activeCellId="0" sqref="B57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4.49"/>
    <col collapsed="false" customWidth="true" hidden="false" outlineLevel="0" max="2" min="2" style="4" width="41.62"/>
    <col collapsed="false" customWidth="true" hidden="false" outlineLevel="0" max="3" min="3" style="4" width="29.99"/>
    <col collapsed="false" customWidth="false" hidden="false" outlineLevel="0" max="257" min="4" style="4" width="10.99"/>
  </cols>
  <sheetData>
    <row r="1" customFormat="false" ht="18.75" hidden="false" customHeight="false" outlineLevel="0" collapsed="false"/>
    <row r="2" customFormat="false" ht="43.9" hidden="false" customHeight="true" outlineLevel="0" collapsed="false">
      <c r="B2" s="30" t="s">
        <v>0</v>
      </c>
      <c r="C2" s="30"/>
    </row>
    <row r="3" customFormat="false" ht="24" hidden="false" customHeight="true" outlineLevel="0" collapsed="false">
      <c r="B3" s="31" t="s">
        <v>31</v>
      </c>
      <c r="C3" s="31"/>
    </row>
    <row r="4" customFormat="false" ht="24" hidden="false" customHeight="true" outlineLevel="0" collapsed="false">
      <c r="B4" s="32" t="s">
        <v>32</v>
      </c>
      <c r="C4" s="32"/>
    </row>
    <row r="5" customFormat="false" ht="27.75" hidden="false" customHeight="true" outlineLevel="0" collapsed="false">
      <c r="B5" s="33"/>
      <c r="C5" s="33"/>
    </row>
    <row r="6" s="34" customFormat="true" ht="27.75" hidden="false" customHeight="true" outlineLevel="0" collapsed="false">
      <c r="B6" s="35" t="s">
        <v>33</v>
      </c>
      <c r="C6" s="36" t="s">
        <v>34</v>
      </c>
    </row>
    <row r="7" s="34" customFormat="true" ht="21" hidden="false" customHeight="true" outlineLevel="0" collapsed="false">
      <c r="B7" s="37" t="s">
        <v>35</v>
      </c>
      <c r="C7" s="38" t="n">
        <v>234468</v>
      </c>
    </row>
    <row r="8" s="39" customFormat="true" ht="21" hidden="false" customHeight="true" outlineLevel="0" collapsed="false">
      <c r="B8" s="37" t="s">
        <v>36</v>
      </c>
      <c r="C8" s="40" t="n">
        <v>56636674</v>
      </c>
    </row>
    <row r="9" s="34" customFormat="true" ht="21" hidden="true" customHeight="true" outlineLevel="0" collapsed="false">
      <c r="B9" s="37" t="s">
        <v>37</v>
      </c>
      <c r="C9" s="40" t="n">
        <v>0</v>
      </c>
    </row>
    <row r="10" s="34" customFormat="true" ht="21" hidden="false" customHeight="true" outlineLevel="0" collapsed="false">
      <c r="B10" s="37" t="s">
        <v>38</v>
      </c>
      <c r="C10" s="15" t="n">
        <v>1205443</v>
      </c>
    </row>
    <row r="11" s="34" customFormat="true" ht="21" hidden="true" customHeight="true" outlineLevel="0" collapsed="false">
      <c r="B11" s="37" t="s">
        <v>39</v>
      </c>
      <c r="C11" s="40" t="n">
        <v>0</v>
      </c>
    </row>
    <row r="12" s="34" customFormat="true" ht="21" hidden="true" customHeight="true" outlineLevel="0" collapsed="false">
      <c r="B12" s="37" t="s">
        <v>40</v>
      </c>
      <c r="C12" s="40" t="n">
        <v>0</v>
      </c>
    </row>
    <row r="13" s="34" customFormat="true" ht="21" hidden="false" customHeight="true" outlineLevel="0" collapsed="false">
      <c r="B13" s="37" t="s">
        <v>41</v>
      </c>
      <c r="C13" s="15" t="n">
        <v>437</v>
      </c>
    </row>
    <row r="14" s="34" customFormat="true" ht="21" hidden="false" customHeight="true" outlineLevel="0" collapsed="false">
      <c r="B14" s="41" t="s">
        <v>42</v>
      </c>
      <c r="C14" s="19" t="n">
        <f aca="false">SUM(C7:C13)</f>
        <v>58077022</v>
      </c>
    </row>
    <row r="15" s="34" customFormat="true" ht="21" hidden="false" customHeight="true" outlineLevel="0" collapsed="false">
      <c r="B15" s="42"/>
      <c r="C15" s="43"/>
    </row>
    <row r="16" s="34" customFormat="true" ht="21" hidden="false" customHeight="true" outlineLevel="0" collapsed="false">
      <c r="B16" s="37" t="s">
        <v>43</v>
      </c>
      <c r="C16" s="15" t="n">
        <v>4492134</v>
      </c>
    </row>
    <row r="17" s="34" customFormat="true" ht="21" hidden="false" customHeight="true" outlineLevel="0" collapsed="false">
      <c r="B17" s="37" t="s">
        <v>44</v>
      </c>
      <c r="C17" s="15" t="n">
        <v>4625183</v>
      </c>
    </row>
    <row r="18" s="34" customFormat="true" ht="21" hidden="false" customHeight="true" outlineLevel="0" collapsed="false">
      <c r="B18" s="37" t="s">
        <v>45</v>
      </c>
      <c r="C18" s="15" t="n">
        <v>10594143</v>
      </c>
    </row>
    <row r="19" s="34" customFormat="true" ht="21" hidden="false" customHeight="true" outlineLevel="0" collapsed="false">
      <c r="B19" s="37" t="s">
        <v>46</v>
      </c>
      <c r="C19" s="15" t="n">
        <v>337614</v>
      </c>
    </row>
    <row r="20" s="34" customFormat="true" ht="21" hidden="false" customHeight="true" outlineLevel="0" collapsed="false">
      <c r="B20" s="37" t="s">
        <v>47</v>
      </c>
      <c r="C20" s="15" t="n">
        <v>1618404</v>
      </c>
    </row>
    <row r="21" s="34" customFormat="true" ht="21" hidden="false" customHeight="true" outlineLevel="0" collapsed="false">
      <c r="B21" s="37" t="s">
        <v>48</v>
      </c>
      <c r="C21" s="15" t="n">
        <v>446476</v>
      </c>
    </row>
    <row r="22" s="34" customFormat="true" ht="21" hidden="false" customHeight="true" outlineLevel="0" collapsed="false">
      <c r="B22" s="37" t="s">
        <v>49</v>
      </c>
      <c r="C22" s="40" t="n">
        <v>-14966732</v>
      </c>
    </row>
    <row r="23" s="34" customFormat="true" ht="21" hidden="false" customHeight="true" outlineLevel="0" collapsed="false">
      <c r="B23" s="41" t="s">
        <v>50</v>
      </c>
      <c r="C23" s="19" t="n">
        <f aca="false">SUM(C16:C22)</f>
        <v>7147222</v>
      </c>
    </row>
    <row r="24" s="34" customFormat="true" ht="21" hidden="false" customHeight="true" outlineLevel="0" collapsed="false">
      <c r="B24" s="42"/>
      <c r="C24" s="44"/>
    </row>
    <row r="25" s="34" customFormat="true" ht="21" hidden="false" customHeight="true" outlineLevel="0" collapsed="false">
      <c r="B25" s="37" t="s">
        <v>51</v>
      </c>
      <c r="C25" s="15" t="n">
        <v>743608.15</v>
      </c>
    </row>
    <row r="26" s="34" customFormat="true" ht="21" hidden="false" customHeight="true" outlineLevel="0" collapsed="false">
      <c r="B26" s="37" t="s">
        <v>52</v>
      </c>
      <c r="C26" s="40" t="n">
        <v>-743608.15</v>
      </c>
    </row>
    <row r="27" s="34" customFormat="true" ht="21" hidden="false" customHeight="true" outlineLevel="0" collapsed="false">
      <c r="B27" s="37" t="s">
        <v>53</v>
      </c>
      <c r="C27" s="15" t="n">
        <v>45533.24</v>
      </c>
    </row>
    <row r="28" s="34" customFormat="true" ht="21" hidden="false" customHeight="true" outlineLevel="0" collapsed="false">
      <c r="B28" s="37" t="s">
        <v>54</v>
      </c>
      <c r="C28" s="40" t="n">
        <v>-23329</v>
      </c>
    </row>
    <row r="29" s="34" customFormat="true" ht="21" hidden="false" customHeight="true" outlineLevel="0" collapsed="false">
      <c r="B29" s="37" t="s">
        <v>55</v>
      </c>
      <c r="C29" s="15" t="n">
        <v>425505</v>
      </c>
    </row>
    <row r="30" s="34" customFormat="true" ht="21" hidden="true" customHeight="true" outlineLevel="0" collapsed="false">
      <c r="B30" s="37" t="s">
        <v>56</v>
      </c>
      <c r="C30" s="15"/>
    </row>
    <row r="31" s="34" customFormat="true" ht="21" hidden="false" customHeight="true" outlineLevel="0" collapsed="false">
      <c r="B31" s="41" t="s">
        <v>57</v>
      </c>
      <c r="C31" s="19" t="n">
        <f aca="false">SUM(C25:C30)</f>
        <v>447709.24</v>
      </c>
    </row>
    <row r="32" s="34" customFormat="true" ht="21" hidden="false" customHeight="true" outlineLevel="0" collapsed="false">
      <c r="B32" s="42"/>
      <c r="C32" s="44"/>
    </row>
    <row r="33" s="34" customFormat="true" ht="21" hidden="false" customHeight="true" outlineLevel="0" collapsed="false">
      <c r="B33" s="41" t="s">
        <v>58</v>
      </c>
      <c r="C33" s="19" t="n">
        <f aca="false">+C31+C23+C14</f>
        <v>65671953.24</v>
      </c>
    </row>
    <row r="34" s="34" customFormat="true" ht="21" hidden="false" customHeight="true" outlineLevel="0" collapsed="false">
      <c r="B34" s="45"/>
      <c r="C34" s="46"/>
    </row>
    <row r="35" s="34" customFormat="true" ht="21" hidden="false" customHeight="true" outlineLevel="0" collapsed="false">
      <c r="B35" s="47" t="s">
        <v>59</v>
      </c>
      <c r="C35" s="40" t="n">
        <v>19905</v>
      </c>
    </row>
    <row r="36" s="34" customFormat="true" ht="21" hidden="false" customHeight="true" outlineLevel="0" collapsed="false">
      <c r="B36" s="47" t="s">
        <v>60</v>
      </c>
      <c r="C36" s="40" t="n">
        <v>3689106</v>
      </c>
      <c r="D36" s="48"/>
    </row>
    <row r="37" s="34" customFormat="true" ht="21" hidden="true" customHeight="true" outlineLevel="0" collapsed="false">
      <c r="B37" s="47" t="s">
        <v>61</v>
      </c>
      <c r="C37" s="40" t="n">
        <v>0</v>
      </c>
      <c r="D37" s="48"/>
    </row>
    <row r="38" s="34" customFormat="true" ht="21" hidden="false" customHeight="true" outlineLevel="0" collapsed="false">
      <c r="B38" s="47" t="s">
        <v>62</v>
      </c>
      <c r="C38" s="40" t="n">
        <v>-270330</v>
      </c>
    </row>
    <row r="39" s="34" customFormat="true" ht="21" hidden="false" customHeight="true" outlineLevel="0" collapsed="false">
      <c r="B39" s="47" t="s">
        <v>63</v>
      </c>
      <c r="C39" s="40" t="n">
        <v>166799</v>
      </c>
    </row>
    <row r="40" s="34" customFormat="true" ht="21" hidden="false" customHeight="true" outlineLevel="0" collapsed="false">
      <c r="B40" s="41" t="s">
        <v>64</v>
      </c>
      <c r="C40" s="19" t="n">
        <f aca="false">SUM(C35:C39)</f>
        <v>3605480</v>
      </c>
    </row>
    <row r="41" s="49" customFormat="true" ht="21" hidden="false" customHeight="true" outlineLevel="0" collapsed="false">
      <c r="B41" s="50"/>
      <c r="C41" s="51"/>
    </row>
    <row r="42" s="34" customFormat="true" ht="21" hidden="false" customHeight="true" outlineLevel="0" collapsed="false">
      <c r="B42" s="47" t="s">
        <v>65</v>
      </c>
      <c r="C42" s="52" t="n">
        <v>42008.47</v>
      </c>
    </row>
    <row r="43" s="34" customFormat="true" ht="21" hidden="false" customHeight="true" outlineLevel="0" collapsed="false">
      <c r="B43" s="47" t="s">
        <v>66</v>
      </c>
      <c r="C43" s="52" t="n">
        <v>19596815</v>
      </c>
    </row>
    <row r="44" s="34" customFormat="true" ht="21" hidden="false" customHeight="true" outlineLevel="0" collapsed="false">
      <c r="B44" s="47" t="s">
        <v>67</v>
      </c>
      <c r="C44" s="40" t="n">
        <v>5068673.93</v>
      </c>
    </row>
    <row r="45" s="34" customFormat="true" ht="21" hidden="false" customHeight="true" outlineLevel="0" collapsed="false">
      <c r="B45" s="47" t="s">
        <v>30</v>
      </c>
      <c r="C45" s="53" t="n">
        <v>37358975</v>
      </c>
    </row>
    <row r="46" s="34" customFormat="true" ht="21" hidden="false" customHeight="true" outlineLevel="0" collapsed="false">
      <c r="B46" s="41" t="s">
        <v>68</v>
      </c>
      <c r="C46" s="19" t="n">
        <f aca="false">SUM(C42:C45)</f>
        <v>62066472.4</v>
      </c>
    </row>
    <row r="47" s="34" customFormat="true" ht="21" hidden="true" customHeight="true" outlineLevel="0" collapsed="false">
      <c r="B47" s="45"/>
      <c r="C47" s="46"/>
    </row>
    <row r="48" s="34" customFormat="true" ht="21" hidden="false" customHeight="true" outlineLevel="0" collapsed="false">
      <c r="B48" s="47"/>
      <c r="C48" s="54"/>
    </row>
    <row r="49" s="34" customFormat="true" ht="21" hidden="false" customHeight="true" outlineLevel="0" collapsed="false">
      <c r="B49" s="41" t="s">
        <v>69</v>
      </c>
      <c r="C49" s="19" t="n">
        <f aca="false">+C46+C40+1</f>
        <v>65671953.4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3.86"/>
    <col collapsed="false" customWidth="true" hidden="false" outlineLevel="0" max="4" min="4" style="0" width="20.24"/>
    <col collapsed="false" customWidth="true" hidden="false" outlineLevel="0" max="5" min="5" style="0" width="13.86"/>
    <col collapsed="false" customWidth="true" hidden="false" outlineLevel="0" max="8" min="6" style="0" width="16.25"/>
    <col collapsed="false" customWidth="true" hidden="false" outlineLevel="0" max="9" min="9" style="0" width="16.86"/>
  </cols>
  <sheetData>
    <row r="1" customFormat="false" ht="16.5" hidden="false" customHeight="false" outlineLevel="0" collapsed="false"/>
    <row r="2" customFormat="false" ht="18" hidden="false" customHeight="false" outlineLevel="0" collapsed="false">
      <c r="A2" s="55" t="s">
        <v>70</v>
      </c>
      <c r="B2" s="55"/>
      <c r="C2" s="55"/>
      <c r="D2" s="55"/>
      <c r="E2" s="55"/>
      <c r="F2" s="55"/>
      <c r="G2" s="56"/>
      <c r="H2" s="56"/>
      <c r="I2" s="57"/>
      <c r="J2" s="58"/>
    </row>
    <row r="3" customFormat="false" ht="18" hidden="false" customHeight="false" outlineLevel="0" collapsed="false">
      <c r="A3" s="59" t="s">
        <v>71</v>
      </c>
      <c r="B3" s="59"/>
      <c r="C3" s="59"/>
      <c r="D3" s="59"/>
      <c r="E3" s="59"/>
      <c r="F3" s="59"/>
      <c r="G3" s="60"/>
      <c r="H3" s="60"/>
      <c r="I3" s="57"/>
      <c r="J3" s="58"/>
    </row>
    <row r="4" customFormat="false" ht="20.25" hidden="false" customHeight="false" outlineLevel="0" collapsed="false">
      <c r="A4" s="61" t="s">
        <v>72</v>
      </c>
      <c r="B4" s="61"/>
      <c r="C4" s="61"/>
      <c r="D4" s="61"/>
      <c r="E4" s="61"/>
      <c r="F4" s="61"/>
      <c r="G4" s="62"/>
      <c r="H4" s="62"/>
      <c r="I4" s="63" t="s">
        <v>73</v>
      </c>
      <c r="J4" s="64"/>
    </row>
    <row r="5" customFormat="false" ht="18.75" hidden="false" customHeight="false" outlineLevel="0" collapsed="false">
      <c r="A5" s="33"/>
      <c r="B5" s="33"/>
      <c r="C5" s="65" t="s">
        <v>71</v>
      </c>
      <c r="D5" s="65"/>
      <c r="E5" s="65"/>
      <c r="F5" s="65"/>
      <c r="G5" s="66"/>
      <c r="H5" s="66"/>
      <c r="I5" s="67" t="s">
        <v>74</v>
      </c>
      <c r="J5" s="67"/>
    </row>
    <row r="6" customFormat="false" ht="46.5" hidden="false" customHeight="false" outlineLevel="0" collapsed="false">
      <c r="A6" s="68" t="s">
        <v>75</v>
      </c>
      <c r="B6" s="69" t="s">
        <v>76</v>
      </c>
      <c r="C6" s="69" t="s">
        <v>77</v>
      </c>
      <c r="D6" s="70" t="s">
        <v>78</v>
      </c>
      <c r="E6" s="69" t="s">
        <v>79</v>
      </c>
      <c r="F6" s="69" t="s">
        <v>80</v>
      </c>
      <c r="G6" s="69" t="s">
        <v>81</v>
      </c>
      <c r="H6" s="69" t="s">
        <v>82</v>
      </c>
      <c r="I6" s="69" t="s">
        <v>74</v>
      </c>
      <c r="J6" s="71" t="s">
        <v>83</v>
      </c>
    </row>
    <row r="7" s="77" customFormat="true" ht="18.75" hidden="false" customHeight="false" outlineLevel="0" collapsed="false">
      <c r="A7" s="72" t="n">
        <v>1101</v>
      </c>
      <c r="B7" s="73" t="s">
        <v>84</v>
      </c>
      <c r="C7" s="74" t="n">
        <v>24358094.79</v>
      </c>
      <c r="D7" s="75" t="n">
        <v>33755616</v>
      </c>
      <c r="E7" s="74" t="n">
        <v>6068258</v>
      </c>
      <c r="F7" s="74" t="n">
        <v>39823874</v>
      </c>
      <c r="G7" s="74"/>
      <c r="H7" s="74" t="n">
        <v>39823874</v>
      </c>
      <c r="I7" s="74" t="n">
        <f aca="false">H7-C7</f>
        <v>15465779.21</v>
      </c>
      <c r="J7" s="76" t="n">
        <f aca="false">I7/H7</f>
        <v>0.38835446320466</v>
      </c>
    </row>
    <row r="8" s="77" customFormat="true" ht="18" hidden="false" customHeight="false" outlineLevel="0" collapsed="false">
      <c r="A8" s="78" t="n">
        <v>1202</v>
      </c>
      <c r="B8" s="79" t="s">
        <v>85</v>
      </c>
      <c r="C8" s="80" t="n">
        <v>32519719.02</v>
      </c>
      <c r="D8" s="80" t="n">
        <v>29680720</v>
      </c>
      <c r="E8" s="80" t="n">
        <v>2970280</v>
      </c>
      <c r="F8" s="80" t="n">
        <v>32651000</v>
      </c>
      <c r="G8" s="80"/>
      <c r="H8" s="80" t="n">
        <v>32651000</v>
      </c>
      <c r="I8" s="80" t="n">
        <f aca="false">H8-C8</f>
        <v>131280.979999997</v>
      </c>
      <c r="J8" s="81" t="n">
        <f aca="false">I8/F8</f>
        <v>0.00402073382132237</v>
      </c>
    </row>
    <row r="9" s="77" customFormat="true" ht="18" hidden="false" customHeight="false" outlineLevel="0" collapsed="false">
      <c r="A9" s="82" t="s">
        <v>86</v>
      </c>
      <c r="B9" s="83" t="s">
        <v>87</v>
      </c>
      <c r="C9" s="84" t="n">
        <v>115775377.09</v>
      </c>
      <c r="D9" s="84" t="n">
        <v>163065107</v>
      </c>
      <c r="E9" s="85" t="n">
        <v>-42828136</v>
      </c>
      <c r="F9" s="84" t="n">
        <v>120236971</v>
      </c>
      <c r="G9" s="84"/>
      <c r="H9" s="84" t="n">
        <v>120236971</v>
      </c>
      <c r="I9" s="84" t="n">
        <f aca="false">H9-C9</f>
        <v>4461593.91</v>
      </c>
      <c r="J9" s="86" t="n">
        <f aca="false">I9/H9</f>
        <v>0.037106672539181</v>
      </c>
    </row>
    <row r="10" s="77" customFormat="true" ht="18" hidden="false" customHeight="false" outlineLevel="0" collapsed="false">
      <c r="A10" s="78" t="s">
        <v>88</v>
      </c>
      <c r="B10" s="79" t="s">
        <v>89</v>
      </c>
      <c r="C10" s="80" t="n">
        <v>7777540.78</v>
      </c>
      <c r="D10" s="80" t="n">
        <v>12400772</v>
      </c>
      <c r="E10" s="80" t="n">
        <v>561143</v>
      </c>
      <c r="F10" s="80" t="n">
        <v>12961915</v>
      </c>
      <c r="G10" s="80"/>
      <c r="H10" s="80" t="n">
        <v>12961915</v>
      </c>
      <c r="I10" s="80" t="n">
        <f aca="false">H10-C10</f>
        <v>5184374.22</v>
      </c>
      <c r="J10" s="81" t="n">
        <f aca="false">I10/F10</f>
        <v>0.399969774527915</v>
      </c>
    </row>
    <row r="11" s="77" customFormat="true" ht="18" hidden="false" customHeight="false" outlineLevel="0" collapsed="false">
      <c r="A11" s="82" t="n">
        <v>1311</v>
      </c>
      <c r="B11" s="83" t="s">
        <v>90</v>
      </c>
      <c r="C11" s="84" t="n">
        <v>1600535.84</v>
      </c>
      <c r="D11" s="84" t="n">
        <v>2733184</v>
      </c>
      <c r="E11" s="85" t="n">
        <v>-250980</v>
      </c>
      <c r="F11" s="84" t="n">
        <v>2482204</v>
      </c>
      <c r="G11" s="84"/>
      <c r="H11" s="84" t="n">
        <v>2482204</v>
      </c>
      <c r="I11" s="84" t="n">
        <f aca="false">H11-C11</f>
        <v>881668.16</v>
      </c>
      <c r="J11" s="86" t="n">
        <f aca="false">I11/H11</f>
        <v>0.355195688992524</v>
      </c>
    </row>
    <row r="12" s="77" customFormat="true" ht="18" hidden="false" customHeight="false" outlineLevel="0" collapsed="false">
      <c r="A12" s="78" t="n">
        <v>1312</v>
      </c>
      <c r="B12" s="79" t="s">
        <v>91</v>
      </c>
      <c r="C12" s="80" t="n">
        <v>12864640.01</v>
      </c>
      <c r="D12" s="80" t="n">
        <v>27331838</v>
      </c>
      <c r="E12" s="87" t="n">
        <v>-2509793</v>
      </c>
      <c r="F12" s="80" t="n">
        <v>24822045</v>
      </c>
      <c r="G12" s="80"/>
      <c r="H12" s="80" t="n">
        <v>24822045</v>
      </c>
      <c r="I12" s="80" t="n">
        <f aca="false">H12-C12</f>
        <v>11957404.99</v>
      </c>
      <c r="J12" s="81" t="n">
        <f aca="false">I12/F12</f>
        <v>0.481725216032764</v>
      </c>
    </row>
    <row r="13" s="77" customFormat="true" ht="18" hidden="false" customHeight="false" outlineLevel="0" collapsed="false">
      <c r="A13" s="82" t="n">
        <v>1325</v>
      </c>
      <c r="B13" s="83" t="s">
        <v>92</v>
      </c>
      <c r="C13" s="84" t="n">
        <v>0</v>
      </c>
      <c r="D13" s="84" t="n">
        <v>2933400</v>
      </c>
      <c r="E13" s="85" t="n">
        <v>-973696</v>
      </c>
      <c r="F13" s="84" t="n">
        <v>1959704</v>
      </c>
      <c r="G13" s="84"/>
      <c r="H13" s="84" t="n">
        <v>1959704</v>
      </c>
      <c r="I13" s="84" t="n">
        <f aca="false">H13-C13</f>
        <v>1959704</v>
      </c>
      <c r="J13" s="86" t="n">
        <f aca="false">I13/H13</f>
        <v>1</v>
      </c>
    </row>
    <row r="14" s="77" customFormat="true" ht="18" hidden="false" customHeight="false" outlineLevel="0" collapsed="false">
      <c r="A14" s="78" t="n">
        <v>1401</v>
      </c>
      <c r="B14" s="79" t="s">
        <v>93</v>
      </c>
      <c r="C14" s="80" t="n">
        <v>1211559.59</v>
      </c>
      <c r="D14" s="80" t="n">
        <v>1687383</v>
      </c>
      <c r="E14" s="80" t="n">
        <v>342631</v>
      </c>
      <c r="F14" s="80" t="n">
        <v>2030014</v>
      </c>
      <c r="G14" s="80"/>
      <c r="H14" s="80" t="n">
        <v>2030014</v>
      </c>
      <c r="I14" s="80" t="n">
        <f aca="false">H14-C14</f>
        <v>818454.41</v>
      </c>
      <c r="J14" s="81" t="n">
        <f aca="false">I14/F14</f>
        <v>0.403176731786086</v>
      </c>
    </row>
    <row r="15" s="77" customFormat="true" ht="18" hidden="false" customHeight="false" outlineLevel="0" collapsed="false">
      <c r="A15" s="82" t="n">
        <v>1402</v>
      </c>
      <c r="B15" s="83" t="s">
        <v>94</v>
      </c>
      <c r="C15" s="84" t="n">
        <v>726935.76</v>
      </c>
      <c r="D15" s="84" t="n">
        <v>1012430</v>
      </c>
      <c r="E15" s="85" t="n">
        <v>200752</v>
      </c>
      <c r="F15" s="84" t="n">
        <v>1213182</v>
      </c>
      <c r="G15" s="84"/>
      <c r="H15" s="84" t="n">
        <v>1213182</v>
      </c>
      <c r="I15" s="84" t="n">
        <f aca="false">H15-C15</f>
        <v>486246.24</v>
      </c>
      <c r="J15" s="86" t="n">
        <f aca="false">I15/H15</f>
        <v>0.400802385792074</v>
      </c>
    </row>
    <row r="16" s="77" customFormat="true" ht="18" hidden="false" customHeight="false" outlineLevel="0" collapsed="false">
      <c r="A16" s="78" t="n">
        <v>1403</v>
      </c>
      <c r="B16" s="79" t="s">
        <v>95</v>
      </c>
      <c r="C16" s="80" t="n">
        <v>1107466.3</v>
      </c>
      <c r="D16" s="80" t="n">
        <v>1581240</v>
      </c>
      <c r="E16" s="80" t="n">
        <v>-97499</v>
      </c>
      <c r="F16" s="80" t="n">
        <v>1483741</v>
      </c>
      <c r="G16" s="80"/>
      <c r="H16" s="80" t="n">
        <v>1483741</v>
      </c>
      <c r="I16" s="80" t="n">
        <f aca="false">H16-C16</f>
        <v>376274.7</v>
      </c>
      <c r="J16" s="81" t="n">
        <f aca="false">I16/F16</f>
        <v>0.253598640193942</v>
      </c>
    </row>
    <row r="17" s="77" customFormat="true" ht="18" hidden="false" customHeight="false" outlineLevel="0" collapsed="false">
      <c r="A17" s="82" t="n">
        <v>1404</v>
      </c>
      <c r="B17" s="83" t="s">
        <v>96</v>
      </c>
      <c r="C17" s="84" t="n">
        <v>2743414.59</v>
      </c>
      <c r="D17" s="84" t="n">
        <v>7792899</v>
      </c>
      <c r="E17" s="85" t="n">
        <v>-1329451</v>
      </c>
      <c r="F17" s="84" t="n">
        <v>6463448</v>
      </c>
      <c r="G17" s="84"/>
      <c r="H17" s="84" t="n">
        <v>6463448</v>
      </c>
      <c r="I17" s="84" t="n">
        <f aca="false">H17-C17</f>
        <v>3720033.41</v>
      </c>
      <c r="J17" s="86" t="n">
        <f aca="false">I17/H17</f>
        <v>0.575549367767792</v>
      </c>
    </row>
    <row r="18" s="77" customFormat="true" ht="18" hidden="false" customHeight="false" outlineLevel="0" collapsed="false">
      <c r="A18" s="78" t="n">
        <v>1405</v>
      </c>
      <c r="B18" s="79" t="s">
        <v>97</v>
      </c>
      <c r="C18" s="80" t="n">
        <v>407299.84</v>
      </c>
      <c r="D18" s="80" t="n">
        <v>674953</v>
      </c>
      <c r="E18" s="80" t="n">
        <v>121524</v>
      </c>
      <c r="F18" s="80" t="n">
        <v>796477</v>
      </c>
      <c r="G18" s="80"/>
      <c r="H18" s="80" t="n">
        <v>796477</v>
      </c>
      <c r="I18" s="80" t="n">
        <f aca="false">H18-C18</f>
        <v>389177.16</v>
      </c>
      <c r="J18" s="81" t="n">
        <f aca="false">I18/F18</f>
        <v>0.488623224525002</v>
      </c>
    </row>
    <row r="19" s="77" customFormat="true" ht="18" hidden="false" customHeight="false" outlineLevel="0" collapsed="false">
      <c r="A19" s="82" t="s">
        <v>98</v>
      </c>
      <c r="B19" s="83" t="s">
        <v>99</v>
      </c>
      <c r="C19" s="84" t="n">
        <v>752742.8</v>
      </c>
      <c r="D19" s="88" t="n">
        <v>0</v>
      </c>
      <c r="E19" s="85" t="n">
        <v>1000000</v>
      </c>
      <c r="F19" s="84" t="n">
        <v>1000000</v>
      </c>
      <c r="G19" s="84"/>
      <c r="H19" s="84" t="n">
        <v>1000000</v>
      </c>
      <c r="I19" s="84" t="n">
        <f aca="false">H19-C19</f>
        <v>247257.2</v>
      </c>
      <c r="J19" s="86" t="n">
        <f aca="false">I19/H19</f>
        <v>0.2472572</v>
      </c>
    </row>
    <row r="20" s="77" customFormat="true" ht="18" hidden="false" customHeight="false" outlineLevel="0" collapsed="false">
      <c r="A20" s="78" t="s">
        <v>100</v>
      </c>
      <c r="B20" s="79" t="s">
        <v>101</v>
      </c>
      <c r="C20" s="80" t="n">
        <v>129750</v>
      </c>
      <c r="D20" s="80"/>
      <c r="E20" s="80" t="n">
        <v>900000</v>
      </c>
      <c r="F20" s="80" t="n">
        <v>900000</v>
      </c>
      <c r="G20" s="80"/>
      <c r="H20" s="80" t="n">
        <v>900000</v>
      </c>
      <c r="I20" s="80" t="n">
        <f aca="false">H20-C20</f>
        <v>770250</v>
      </c>
      <c r="J20" s="81" t="n">
        <f aca="false">I20/F20</f>
        <v>0.855833333333333</v>
      </c>
    </row>
    <row r="21" s="77" customFormat="true" ht="18" hidden="false" customHeight="false" outlineLevel="0" collapsed="false">
      <c r="A21" s="82" t="n">
        <v>1601</v>
      </c>
      <c r="B21" s="83" t="s">
        <v>102</v>
      </c>
      <c r="C21" s="84" t="n">
        <v>646395.19</v>
      </c>
      <c r="D21" s="84" t="n">
        <v>978828</v>
      </c>
      <c r="E21" s="84" t="n">
        <v>112621</v>
      </c>
      <c r="F21" s="84" t="n">
        <v>1091449</v>
      </c>
      <c r="G21" s="84"/>
      <c r="H21" s="84" t="n">
        <v>1091449</v>
      </c>
      <c r="I21" s="84" t="n">
        <f aca="false">H21-C21</f>
        <v>445053.81</v>
      </c>
      <c r="J21" s="86" t="n">
        <f aca="false">I21/H21</f>
        <v>0.40776418320966</v>
      </c>
    </row>
    <row r="22" s="77" customFormat="true" ht="18" hidden="false" customHeight="false" outlineLevel="0" collapsed="false">
      <c r="A22" s="78" t="n">
        <v>1602</v>
      </c>
      <c r="B22" s="79" t="s">
        <v>103</v>
      </c>
      <c r="C22" s="80" t="n">
        <v>633420.8</v>
      </c>
      <c r="D22" s="80" t="n">
        <v>717010</v>
      </c>
      <c r="E22" s="80" t="n">
        <v>311239</v>
      </c>
      <c r="F22" s="80" t="n">
        <v>1028249</v>
      </c>
      <c r="G22" s="80"/>
      <c r="H22" s="80" t="n">
        <v>1028249</v>
      </c>
      <c r="I22" s="80" t="n">
        <f aca="false">H22-C22</f>
        <v>394828.2</v>
      </c>
      <c r="J22" s="81" t="n">
        <f aca="false">I22/F22</f>
        <v>0.383981117414167</v>
      </c>
    </row>
    <row r="23" s="77" customFormat="true" ht="18" hidden="false" customHeight="false" outlineLevel="0" collapsed="false">
      <c r="A23" s="82" t="s">
        <v>104</v>
      </c>
      <c r="B23" s="83" t="s">
        <v>105</v>
      </c>
      <c r="C23" s="84" t="n">
        <v>0</v>
      </c>
      <c r="D23" s="84"/>
      <c r="E23" s="85" t="n">
        <v>1500000</v>
      </c>
      <c r="F23" s="84" t="n">
        <v>1500000</v>
      </c>
      <c r="G23" s="84"/>
      <c r="H23" s="84" t="n">
        <v>1500000</v>
      </c>
      <c r="I23" s="84" t="n">
        <f aca="false">H23-C23</f>
        <v>1500000</v>
      </c>
      <c r="J23" s="86" t="n">
        <f aca="false">I23/H23</f>
        <v>1</v>
      </c>
    </row>
    <row r="24" customFormat="false" ht="20.25" hidden="false" customHeight="false" outlineLevel="0" collapsed="false">
      <c r="A24" s="89" t="n">
        <v>1000</v>
      </c>
      <c r="B24" s="90" t="s">
        <v>106</v>
      </c>
      <c r="C24" s="91" t="n">
        <f aca="false">SUM(C7:C23)</f>
        <v>203254892.4</v>
      </c>
      <c r="D24" s="91" t="n">
        <f aca="false">SUM(D7:D23)</f>
        <v>286345380</v>
      </c>
      <c r="E24" s="92" t="n">
        <f aca="false">SUM(E7:E23)</f>
        <v>-33901107</v>
      </c>
      <c r="F24" s="91" t="n">
        <f aca="false">SUM(F7:F23)</f>
        <v>252444273</v>
      </c>
      <c r="G24" s="91" t="n">
        <f aca="false">SUM(G7:G23)</f>
        <v>0</v>
      </c>
      <c r="H24" s="91" t="n">
        <f aca="false">SUM(H7:H23)</f>
        <v>252444273</v>
      </c>
      <c r="I24" s="91" t="n">
        <f aca="false">SUM(I7:I23)</f>
        <v>49189380.6</v>
      </c>
      <c r="J24" s="93" t="n">
        <f aca="false">I24/H24</f>
        <v>0.194852432243531</v>
      </c>
    </row>
    <row r="25" customFormat="false" ht="19.5" hidden="false" customHeight="false" outlineLevel="0" collapsed="false">
      <c r="A25" s="94"/>
      <c r="B25" s="95"/>
      <c r="C25" s="96"/>
      <c r="D25" s="96"/>
      <c r="E25" s="96"/>
      <c r="F25" s="96"/>
      <c r="G25" s="96"/>
      <c r="H25" s="96"/>
      <c r="I25" s="96"/>
      <c r="J25" s="97"/>
    </row>
    <row r="26" s="77" customFormat="true" ht="18" hidden="false" customHeight="false" outlineLevel="0" collapsed="false">
      <c r="A26" s="78" t="n">
        <v>2101</v>
      </c>
      <c r="B26" s="79" t="s">
        <v>107</v>
      </c>
      <c r="C26" s="80" t="n">
        <v>32998446.43</v>
      </c>
      <c r="D26" s="80" t="n">
        <v>39351119</v>
      </c>
      <c r="E26" s="87" t="n">
        <v>-6934363</v>
      </c>
      <c r="F26" s="80" t="n">
        <v>32416756</v>
      </c>
      <c r="G26" s="80" t="n">
        <v>1500000</v>
      </c>
      <c r="H26" s="80" t="n">
        <v>33916756</v>
      </c>
      <c r="I26" s="80" t="n">
        <f aca="false">H26-C26</f>
        <v>918309.569999997</v>
      </c>
      <c r="J26" s="81" t="n">
        <f aca="false">I26/F26</f>
        <v>0.0283282377175556</v>
      </c>
    </row>
    <row r="27" s="77" customFormat="true" ht="18" hidden="false" customHeight="false" outlineLevel="0" collapsed="false">
      <c r="A27" s="82" t="n">
        <v>2102</v>
      </c>
      <c r="B27" s="83" t="s">
        <v>108</v>
      </c>
      <c r="C27" s="24" t="n">
        <v>317336.25</v>
      </c>
      <c r="D27" s="24" t="n">
        <v>301829</v>
      </c>
      <c r="E27" s="88" t="n">
        <v>0</v>
      </c>
      <c r="F27" s="85" t="n">
        <v>301829</v>
      </c>
      <c r="G27" s="85" t="n">
        <v>50000</v>
      </c>
      <c r="H27" s="85" t="n">
        <v>351829</v>
      </c>
      <c r="I27" s="85" t="n">
        <f aca="false">H27-C27</f>
        <v>34492.75</v>
      </c>
      <c r="J27" s="86" t="n">
        <f aca="false">I27/H27</f>
        <v>0.0980383936514614</v>
      </c>
    </row>
    <row r="28" s="77" customFormat="true" ht="18" hidden="false" customHeight="false" outlineLevel="0" collapsed="false">
      <c r="A28" s="78" t="n">
        <v>2103</v>
      </c>
      <c r="B28" s="79" t="s">
        <v>109</v>
      </c>
      <c r="C28" s="80" t="n">
        <v>89310.16</v>
      </c>
      <c r="D28" s="80" t="n">
        <v>414984</v>
      </c>
      <c r="E28" s="98" t="n">
        <v>0</v>
      </c>
      <c r="F28" s="80" t="n">
        <v>414984</v>
      </c>
      <c r="G28" s="80"/>
      <c r="H28" s="80" t="n">
        <v>414984</v>
      </c>
      <c r="I28" s="80" t="n">
        <f aca="false">H28-C28</f>
        <v>325673.84</v>
      </c>
      <c r="J28" s="81" t="n">
        <f aca="false">I28/F28</f>
        <v>0.784786497792686</v>
      </c>
    </row>
    <row r="29" s="77" customFormat="true" ht="18" hidden="false" customHeight="false" outlineLevel="0" collapsed="false">
      <c r="A29" s="82" t="n">
        <v>2104</v>
      </c>
      <c r="B29" s="83" t="s">
        <v>110</v>
      </c>
      <c r="C29" s="88" t="n">
        <v>1782.5</v>
      </c>
      <c r="D29" s="24" t="n">
        <v>34459</v>
      </c>
      <c r="E29" s="88" t="n">
        <v>0</v>
      </c>
      <c r="F29" s="85" t="n">
        <v>34459</v>
      </c>
      <c r="G29" s="85"/>
      <c r="H29" s="85" t="n">
        <v>34459</v>
      </c>
      <c r="I29" s="85" t="n">
        <f aca="false">H29-C29</f>
        <v>32676.5</v>
      </c>
      <c r="J29" s="86" t="n">
        <f aca="false">I29/H29</f>
        <v>0.948271859311065</v>
      </c>
    </row>
    <row r="30" s="77" customFormat="true" ht="18" hidden="false" customHeight="false" outlineLevel="0" collapsed="false">
      <c r="A30" s="78" t="n">
        <v>2105</v>
      </c>
      <c r="B30" s="79" t="s">
        <v>111</v>
      </c>
      <c r="C30" s="80" t="n">
        <v>82869.21</v>
      </c>
      <c r="D30" s="80" t="n">
        <v>3894676</v>
      </c>
      <c r="E30" s="87" t="n">
        <v>-3474467</v>
      </c>
      <c r="F30" s="80" t="n">
        <v>420209</v>
      </c>
      <c r="G30" s="80"/>
      <c r="H30" s="80" t="n">
        <v>420209</v>
      </c>
      <c r="I30" s="80" t="n">
        <f aca="false">H30-C30</f>
        <v>337339.79</v>
      </c>
      <c r="J30" s="81" t="n">
        <f aca="false">I30/F30</f>
        <v>0.802790492350235</v>
      </c>
    </row>
    <row r="31" s="77" customFormat="true" ht="18" hidden="false" customHeight="false" outlineLevel="0" collapsed="false">
      <c r="A31" s="82" t="n">
        <v>2106</v>
      </c>
      <c r="B31" s="83" t="s">
        <v>112</v>
      </c>
      <c r="C31" s="24" t="n">
        <v>2016715.32</v>
      </c>
      <c r="D31" s="24" t="n">
        <v>1573514</v>
      </c>
      <c r="E31" s="99" t="n">
        <v>646659</v>
      </c>
      <c r="F31" s="85" t="n">
        <v>2220173</v>
      </c>
      <c r="G31" s="85"/>
      <c r="H31" s="85" t="n">
        <v>2220173</v>
      </c>
      <c r="I31" s="85" t="n">
        <f aca="false">H31-C31</f>
        <v>203457.68</v>
      </c>
      <c r="J31" s="86" t="n">
        <f aca="false">I31/H31</f>
        <v>0.0916404622522659</v>
      </c>
    </row>
    <row r="32" s="77" customFormat="true" ht="18" hidden="false" customHeight="false" outlineLevel="0" collapsed="false">
      <c r="A32" s="78" t="n">
        <v>2201</v>
      </c>
      <c r="B32" s="79" t="s">
        <v>113</v>
      </c>
      <c r="C32" s="80" t="n">
        <v>4783680.96</v>
      </c>
      <c r="D32" s="80" t="n">
        <v>7846509</v>
      </c>
      <c r="E32" s="87" t="n">
        <v>-2582144</v>
      </c>
      <c r="F32" s="80" t="n">
        <v>5264365</v>
      </c>
      <c r="G32" s="80"/>
      <c r="H32" s="80" t="n">
        <v>5264365</v>
      </c>
      <c r="I32" s="80" t="n">
        <f aca="false">H32-C32</f>
        <v>480684.04</v>
      </c>
      <c r="J32" s="81" t="n">
        <f aca="false">I32/F32</f>
        <v>0.0913090258749156</v>
      </c>
    </row>
    <row r="33" s="77" customFormat="true" ht="18" hidden="false" customHeight="false" outlineLevel="0" collapsed="false">
      <c r="A33" s="82" t="n">
        <v>2204</v>
      </c>
      <c r="B33" s="83" t="s">
        <v>114</v>
      </c>
      <c r="C33" s="24" t="n">
        <v>92098.84</v>
      </c>
      <c r="D33" s="24" t="n">
        <v>46079</v>
      </c>
      <c r="E33" s="88" t="n">
        <v>0</v>
      </c>
      <c r="F33" s="85" t="n">
        <v>46079</v>
      </c>
      <c r="G33" s="85" t="n">
        <v>50000</v>
      </c>
      <c r="H33" s="85" t="n">
        <v>96079</v>
      </c>
      <c r="I33" s="85" t="n">
        <f aca="false">H33-C33</f>
        <v>3980.16</v>
      </c>
      <c r="J33" s="86" t="n">
        <f aca="false">I33/H33</f>
        <v>0.0414259099282882</v>
      </c>
    </row>
    <row r="34" s="77" customFormat="true" ht="18" hidden="false" customHeight="false" outlineLevel="0" collapsed="false">
      <c r="A34" s="78" t="n">
        <v>2302</v>
      </c>
      <c r="B34" s="79" t="s">
        <v>115</v>
      </c>
      <c r="C34" s="80" t="n">
        <v>429269.21</v>
      </c>
      <c r="D34" s="80" t="n">
        <v>243527</v>
      </c>
      <c r="E34" s="98" t="n">
        <v>0</v>
      </c>
      <c r="F34" s="80" t="n">
        <v>243527</v>
      </c>
      <c r="G34" s="80" t="n">
        <v>250000</v>
      </c>
      <c r="H34" s="80" t="n">
        <v>493527</v>
      </c>
      <c r="I34" s="80" t="n">
        <f aca="false">H34-C34</f>
        <v>64257.79</v>
      </c>
      <c r="J34" s="81" t="n">
        <f aca="false">I34/F34</f>
        <v>0.263863103475179</v>
      </c>
    </row>
    <row r="35" s="77" customFormat="true" ht="18" hidden="false" customHeight="false" outlineLevel="0" collapsed="false">
      <c r="A35" s="82" t="s">
        <v>116</v>
      </c>
      <c r="B35" s="83" t="s">
        <v>117</v>
      </c>
      <c r="C35" s="24" t="n">
        <v>201001.01</v>
      </c>
      <c r="D35" s="24" t="n">
        <v>739753</v>
      </c>
      <c r="E35" s="85" t="n">
        <v>-504753</v>
      </c>
      <c r="F35" s="85" t="n">
        <v>235000</v>
      </c>
      <c r="G35" s="85"/>
      <c r="H35" s="85" t="n">
        <v>235000</v>
      </c>
      <c r="I35" s="85" t="n">
        <f aca="false">H35-C35</f>
        <v>33998.99</v>
      </c>
      <c r="J35" s="86" t="n">
        <f aca="false">I35/H35</f>
        <v>0.144676553191489</v>
      </c>
    </row>
    <row r="36" s="77" customFormat="true" ht="18" hidden="false" customHeight="false" outlineLevel="0" collapsed="false">
      <c r="A36" s="78" t="n">
        <v>2404</v>
      </c>
      <c r="B36" s="79" t="s">
        <v>118</v>
      </c>
      <c r="C36" s="80" t="n">
        <v>121133.41</v>
      </c>
      <c r="D36" s="80" t="n">
        <v>295662</v>
      </c>
      <c r="E36" s="98" t="n">
        <v>0</v>
      </c>
      <c r="F36" s="80" t="n">
        <v>295662</v>
      </c>
      <c r="G36" s="80"/>
      <c r="H36" s="80" t="n">
        <v>295662</v>
      </c>
      <c r="I36" s="80" t="n">
        <f aca="false">H36-C36</f>
        <v>174528.59</v>
      </c>
      <c r="J36" s="81" t="n">
        <f aca="false">I36/F36</f>
        <v>0.59029767098917</v>
      </c>
    </row>
    <row r="37" s="77" customFormat="true" ht="18" hidden="false" customHeight="false" outlineLevel="0" collapsed="false">
      <c r="A37" s="82" t="s">
        <v>119</v>
      </c>
      <c r="B37" s="83" t="s">
        <v>120</v>
      </c>
      <c r="C37" s="24" t="n">
        <v>46273.36</v>
      </c>
      <c r="D37" s="24" t="n">
        <v>29666</v>
      </c>
      <c r="E37" s="88" t="n">
        <v>0</v>
      </c>
      <c r="F37" s="85" t="n">
        <v>29666</v>
      </c>
      <c r="G37" s="85" t="n">
        <v>20000</v>
      </c>
      <c r="H37" s="85" t="n">
        <v>49666</v>
      </c>
      <c r="I37" s="85" t="n">
        <f aca="false">H37-C37</f>
        <v>3392.64</v>
      </c>
      <c r="J37" s="86" t="n">
        <f aca="false">I37/H37</f>
        <v>0.0683091048201989</v>
      </c>
    </row>
    <row r="38" s="77" customFormat="true" ht="18" hidden="false" customHeight="false" outlineLevel="0" collapsed="false">
      <c r="A38" s="78" t="s">
        <v>121</v>
      </c>
      <c r="B38" s="79" t="s">
        <v>122</v>
      </c>
      <c r="C38" s="80" t="n">
        <v>4300.2</v>
      </c>
      <c r="D38" s="80" t="n">
        <v>292353</v>
      </c>
      <c r="E38" s="98" t="n">
        <v>0</v>
      </c>
      <c r="F38" s="80" t="n">
        <v>292353</v>
      </c>
      <c r="G38" s="80"/>
      <c r="H38" s="80" t="n">
        <v>292353</v>
      </c>
      <c r="I38" s="80" t="n">
        <f aca="false">H38-C38</f>
        <v>288052.8</v>
      </c>
      <c r="J38" s="81" t="n">
        <f aca="false">I38/F38</f>
        <v>0.985291069357934</v>
      </c>
    </row>
    <row r="39" s="77" customFormat="true" ht="18" hidden="false" customHeight="false" outlineLevel="0" collapsed="false">
      <c r="A39" s="82" t="n">
        <v>2601</v>
      </c>
      <c r="B39" s="83" t="s">
        <v>123</v>
      </c>
      <c r="C39" s="24" t="n">
        <v>3243815.61</v>
      </c>
      <c r="D39" s="24" t="n">
        <v>3919256</v>
      </c>
      <c r="E39" s="99" t="n">
        <v>3666504</v>
      </c>
      <c r="F39" s="85" t="n">
        <v>7585760</v>
      </c>
      <c r="G39" s="85"/>
      <c r="H39" s="85" t="n">
        <v>7585760</v>
      </c>
      <c r="I39" s="85" t="n">
        <f aca="false">H39-C39</f>
        <v>4341944.39</v>
      </c>
      <c r="J39" s="86" t="n">
        <f aca="false">I39/H39</f>
        <v>0.5723809334859</v>
      </c>
    </row>
    <row r="40" s="77" customFormat="true" ht="18" hidden="false" customHeight="false" outlineLevel="0" collapsed="false">
      <c r="A40" s="78" t="s">
        <v>124</v>
      </c>
      <c r="B40" s="79" t="s">
        <v>125</v>
      </c>
      <c r="C40" s="80" t="n">
        <v>14115.61</v>
      </c>
      <c r="D40" s="80" t="n">
        <v>17761</v>
      </c>
      <c r="E40" s="80" t="n">
        <v>0</v>
      </c>
      <c r="F40" s="80" t="n">
        <v>17761</v>
      </c>
      <c r="G40" s="80"/>
      <c r="H40" s="80" t="n">
        <v>17761</v>
      </c>
      <c r="I40" s="80" t="n">
        <f aca="false">H40-C40</f>
        <v>3645.39</v>
      </c>
      <c r="J40" s="81" t="n">
        <f aca="false">I40/F40</f>
        <v>0.205246889251731</v>
      </c>
    </row>
    <row r="41" s="77" customFormat="true" ht="18" hidden="false" customHeight="false" outlineLevel="0" collapsed="false">
      <c r="A41" s="82" t="s">
        <v>126</v>
      </c>
      <c r="B41" s="83" t="s">
        <v>127</v>
      </c>
      <c r="C41" s="84" t="n">
        <v>18443.559</v>
      </c>
      <c r="D41" s="24" t="n">
        <v>0</v>
      </c>
      <c r="E41" s="85" t="n">
        <v>25000</v>
      </c>
      <c r="F41" s="99" t="n">
        <v>25000</v>
      </c>
      <c r="G41" s="99"/>
      <c r="H41" s="99" t="n">
        <v>25000</v>
      </c>
      <c r="I41" s="99" t="n">
        <f aca="false">H41-C41</f>
        <v>6556.441</v>
      </c>
      <c r="J41" s="86" t="n">
        <f aca="false">I41/H41</f>
        <v>0.26225764</v>
      </c>
    </row>
    <row r="42" customFormat="false" ht="20.25" hidden="false" customHeight="false" outlineLevel="0" collapsed="false">
      <c r="A42" s="89" t="n">
        <v>2000</v>
      </c>
      <c r="B42" s="90" t="s">
        <v>128</v>
      </c>
      <c r="C42" s="91" t="n">
        <f aca="false">SUM(C26:C41)</f>
        <v>44460591.639</v>
      </c>
      <c r="D42" s="91" t="n">
        <f aca="false">SUM(D26:D41)</f>
        <v>59001147</v>
      </c>
      <c r="E42" s="92" t="n">
        <f aca="false">SUM(E26:E41)</f>
        <v>-9157564</v>
      </c>
      <c r="F42" s="91" t="n">
        <f aca="false">SUM(F26:F41)</f>
        <v>49843583</v>
      </c>
      <c r="G42" s="91" t="n">
        <f aca="false">SUM(G26:G41)</f>
        <v>1870000</v>
      </c>
      <c r="H42" s="91" t="n">
        <f aca="false">SUM(H26:H41)</f>
        <v>51713583</v>
      </c>
      <c r="I42" s="91" t="n">
        <f aca="false">SUM(I26:I41)</f>
        <v>7252991.361</v>
      </c>
      <c r="J42" s="93" t="n">
        <f aca="false">I42/H42</f>
        <v>0.140253119978169</v>
      </c>
    </row>
    <row r="43" customFormat="false" ht="19.5" hidden="false" customHeight="false" outlineLevel="0" collapsed="false">
      <c r="A43" s="94"/>
      <c r="B43" s="95"/>
      <c r="C43" s="96"/>
      <c r="D43" s="96"/>
      <c r="E43" s="96"/>
      <c r="F43" s="96"/>
      <c r="G43" s="96"/>
      <c r="H43" s="96"/>
      <c r="I43" s="96"/>
      <c r="J43" s="100"/>
    </row>
    <row r="44" s="77" customFormat="true" ht="18" hidden="false" customHeight="false" outlineLevel="0" collapsed="false">
      <c r="A44" s="78" t="n">
        <v>3103</v>
      </c>
      <c r="B44" s="79" t="s">
        <v>129</v>
      </c>
      <c r="C44" s="80" t="n">
        <v>5406480.4</v>
      </c>
      <c r="D44" s="80" t="n">
        <v>8063066</v>
      </c>
      <c r="E44" s="87" t="n">
        <v>-377297</v>
      </c>
      <c r="F44" s="80" t="n">
        <v>7685769</v>
      </c>
      <c r="G44" s="80"/>
      <c r="H44" s="80" t="n">
        <v>7685769</v>
      </c>
      <c r="I44" s="80" t="n">
        <f aca="false">H44-C44</f>
        <v>2279288.6</v>
      </c>
      <c r="J44" s="81" t="n">
        <f aca="false">I44/F44</f>
        <v>0.296559602558963</v>
      </c>
    </row>
    <row r="45" s="77" customFormat="true" ht="18" hidden="false" customHeight="false" outlineLevel="0" collapsed="false">
      <c r="A45" s="82" t="n">
        <v>3104</v>
      </c>
      <c r="B45" s="83" t="s">
        <v>130</v>
      </c>
      <c r="C45" s="101" t="n">
        <v>640746.88</v>
      </c>
      <c r="D45" s="101" t="n">
        <v>907634</v>
      </c>
      <c r="E45" s="99" t="n">
        <v>500000</v>
      </c>
      <c r="F45" s="85" t="n">
        <v>1407634</v>
      </c>
      <c r="G45" s="85"/>
      <c r="H45" s="85" t="n">
        <v>1407634</v>
      </c>
      <c r="I45" s="85" t="n">
        <f aca="false">H45-C45</f>
        <v>766887.12</v>
      </c>
      <c r="J45" s="86" t="n">
        <f aca="false">I45/H45</f>
        <v>0.54480576627163</v>
      </c>
    </row>
    <row r="46" s="77" customFormat="true" ht="18" hidden="false" customHeight="false" outlineLevel="0" collapsed="false">
      <c r="A46" s="78" t="n">
        <v>3105</v>
      </c>
      <c r="B46" s="79" t="s">
        <v>131</v>
      </c>
      <c r="C46" s="80" t="n">
        <v>35991.68</v>
      </c>
      <c r="D46" s="80" t="n">
        <v>37368</v>
      </c>
      <c r="E46" s="98" t="n">
        <v>0</v>
      </c>
      <c r="F46" s="80" t="n">
        <v>37368</v>
      </c>
      <c r="G46" s="80"/>
      <c r="H46" s="80" t="n">
        <v>37368</v>
      </c>
      <c r="I46" s="80" t="n">
        <f aca="false">H46-C46</f>
        <v>1376.32</v>
      </c>
      <c r="J46" s="81" t="n">
        <f aca="false">I46/F46</f>
        <v>0.0368315135945194</v>
      </c>
    </row>
    <row r="47" s="77" customFormat="true" ht="18" hidden="false" customHeight="false" outlineLevel="0" collapsed="false">
      <c r="A47" s="82" t="n">
        <v>3201</v>
      </c>
      <c r="B47" s="83" t="s">
        <v>132</v>
      </c>
      <c r="C47" s="101" t="n">
        <v>5632325.65</v>
      </c>
      <c r="D47" s="101" t="n">
        <v>10439287</v>
      </c>
      <c r="E47" s="99" t="n">
        <v>-1807157</v>
      </c>
      <c r="F47" s="85" t="n">
        <v>8632130</v>
      </c>
      <c r="G47" s="85"/>
      <c r="H47" s="85" t="n">
        <v>8632130</v>
      </c>
      <c r="I47" s="85" t="n">
        <f aca="false">H47-C47</f>
        <v>2999804.35</v>
      </c>
      <c r="J47" s="86" t="n">
        <f aca="false">I47/H47</f>
        <v>0.347516122903617</v>
      </c>
    </row>
    <row r="48" s="77" customFormat="true" ht="18" hidden="false" customHeight="false" outlineLevel="0" collapsed="false">
      <c r="A48" s="78" t="n">
        <v>3203</v>
      </c>
      <c r="B48" s="79" t="s">
        <v>133</v>
      </c>
      <c r="C48" s="80" t="n">
        <v>1481447.51</v>
      </c>
      <c r="D48" s="80" t="n">
        <v>6722551</v>
      </c>
      <c r="E48" s="87" t="n">
        <v>-1293422</v>
      </c>
      <c r="F48" s="80" t="n">
        <v>5429129</v>
      </c>
      <c r="G48" s="80"/>
      <c r="H48" s="80" t="n">
        <v>5429129</v>
      </c>
      <c r="I48" s="80" t="n">
        <f aca="false">H48-C48</f>
        <v>3947681.49</v>
      </c>
      <c r="J48" s="81" t="n">
        <f aca="false">I48/F48</f>
        <v>0.727129801115428</v>
      </c>
    </row>
    <row r="49" s="77" customFormat="true" ht="18" hidden="false" customHeight="false" outlineLevel="0" collapsed="false">
      <c r="A49" s="82" t="s">
        <v>134</v>
      </c>
      <c r="B49" s="83" t="s">
        <v>135</v>
      </c>
      <c r="C49" s="101" t="n">
        <v>0</v>
      </c>
      <c r="D49" s="101" t="n">
        <v>8276840</v>
      </c>
      <c r="E49" s="88" t="n">
        <v>-7350760</v>
      </c>
      <c r="F49" s="84" t="n">
        <v>926080</v>
      </c>
      <c r="G49" s="84"/>
      <c r="H49" s="84" t="n">
        <v>926080</v>
      </c>
      <c r="I49" s="84" t="n">
        <f aca="false">H49-C49</f>
        <v>926080</v>
      </c>
      <c r="J49" s="86" t="n">
        <f aca="false">I49/H49</f>
        <v>1</v>
      </c>
    </row>
    <row r="50" s="77" customFormat="true" ht="18" hidden="false" customHeight="false" outlineLevel="0" collapsed="false">
      <c r="A50" s="78" t="n">
        <v>3206</v>
      </c>
      <c r="B50" s="79" t="s">
        <v>136</v>
      </c>
      <c r="C50" s="80" t="n">
        <v>2660</v>
      </c>
      <c r="D50" s="80" t="n">
        <v>112287</v>
      </c>
      <c r="E50" s="98" t="n">
        <v>0</v>
      </c>
      <c r="F50" s="80" t="n">
        <v>112287</v>
      </c>
      <c r="G50" s="80"/>
      <c r="H50" s="80" t="n">
        <v>112287</v>
      </c>
      <c r="I50" s="80" t="n">
        <f aca="false">H50-C50</f>
        <v>109627</v>
      </c>
      <c r="J50" s="81" t="n">
        <f aca="false">I50/F50</f>
        <v>0.976310703821458</v>
      </c>
    </row>
    <row r="51" s="77" customFormat="true" ht="18" hidden="false" customHeight="false" outlineLevel="0" collapsed="false">
      <c r="A51" s="82" t="n">
        <v>3301</v>
      </c>
      <c r="B51" s="83" t="s">
        <v>137</v>
      </c>
      <c r="C51" s="101" t="n">
        <v>5101741.78</v>
      </c>
      <c r="D51" s="101" t="n">
        <v>7150000</v>
      </c>
      <c r="E51" s="88" t="n">
        <v>1000000</v>
      </c>
      <c r="F51" s="84" t="n">
        <v>8150000</v>
      </c>
      <c r="G51" s="84"/>
      <c r="H51" s="84" t="n">
        <v>8150000</v>
      </c>
      <c r="I51" s="84" t="n">
        <f aca="false">H51-C51</f>
        <v>3048258.22</v>
      </c>
      <c r="J51" s="86" t="n">
        <f aca="false">I51/H51</f>
        <v>0.374019413496932</v>
      </c>
    </row>
    <row r="52" s="77" customFormat="true" ht="18" hidden="false" customHeight="false" outlineLevel="0" collapsed="false">
      <c r="A52" s="78" t="n">
        <v>3303</v>
      </c>
      <c r="B52" s="79" t="s">
        <v>138</v>
      </c>
      <c r="C52" s="80" t="n">
        <v>2334634.52</v>
      </c>
      <c r="D52" s="80" t="n">
        <v>11576000</v>
      </c>
      <c r="E52" s="87" t="n">
        <v>-9029280</v>
      </c>
      <c r="F52" s="80" t="n">
        <v>2546720</v>
      </c>
      <c r="G52" s="80"/>
      <c r="H52" s="80" t="n">
        <v>2546720</v>
      </c>
      <c r="I52" s="80" t="n">
        <f aca="false">H52-C52</f>
        <v>212085.48</v>
      </c>
      <c r="J52" s="81" t="n">
        <f aca="false">I52/F52</f>
        <v>0.0832778947037758</v>
      </c>
    </row>
    <row r="53" s="77" customFormat="true" ht="18" hidden="false" customHeight="false" outlineLevel="0" collapsed="false">
      <c r="A53" s="82" t="n">
        <v>3304</v>
      </c>
      <c r="B53" s="102" t="s">
        <v>139</v>
      </c>
      <c r="C53" s="101" t="n">
        <v>0</v>
      </c>
      <c r="D53" s="101" t="n">
        <v>264513</v>
      </c>
      <c r="E53" s="99" t="n">
        <v>0</v>
      </c>
      <c r="F53" s="85" t="n">
        <v>264513</v>
      </c>
      <c r="G53" s="85"/>
      <c r="H53" s="85" t="n">
        <v>264513</v>
      </c>
      <c r="I53" s="85" t="n">
        <f aca="false">H53-C53</f>
        <v>264513</v>
      </c>
      <c r="J53" s="86" t="n">
        <f aca="false">I53/H53</f>
        <v>1</v>
      </c>
    </row>
    <row r="54" s="77" customFormat="true" ht="18" hidden="false" customHeight="false" outlineLevel="0" collapsed="false">
      <c r="A54" s="78" t="n">
        <v>3402</v>
      </c>
      <c r="B54" s="79" t="s">
        <v>140</v>
      </c>
      <c r="C54" s="80" t="n">
        <v>128388.58</v>
      </c>
      <c r="D54" s="80" t="n">
        <v>742657</v>
      </c>
      <c r="E54" s="80" t="n">
        <v>43338</v>
      </c>
      <c r="F54" s="80" t="n">
        <v>785995</v>
      </c>
      <c r="G54" s="80"/>
      <c r="H54" s="80" t="n">
        <v>785995</v>
      </c>
      <c r="I54" s="80" t="n">
        <f aca="false">H54-C54</f>
        <v>657606.42</v>
      </c>
      <c r="J54" s="81" t="n">
        <f aca="false">I54/F54</f>
        <v>0.836654711543967</v>
      </c>
    </row>
    <row r="55" s="77" customFormat="true" ht="18" hidden="false" customHeight="false" outlineLevel="0" collapsed="false">
      <c r="A55" s="82" t="s">
        <v>141</v>
      </c>
      <c r="B55" s="83" t="s">
        <v>142</v>
      </c>
      <c r="C55" s="101" t="n">
        <v>147937.84</v>
      </c>
      <c r="D55" s="101" t="n">
        <v>103026</v>
      </c>
      <c r="E55" s="88" t="n">
        <v>0</v>
      </c>
      <c r="F55" s="84" t="n">
        <v>103026</v>
      </c>
      <c r="G55" s="84" t="n">
        <v>50000</v>
      </c>
      <c r="H55" s="84" t="n">
        <v>153026</v>
      </c>
      <c r="I55" s="84" t="n">
        <f aca="false">H55-C55</f>
        <v>5088.16</v>
      </c>
      <c r="J55" s="86" t="n">
        <f aca="false">I55/H55</f>
        <v>0.0332502973350934</v>
      </c>
    </row>
    <row r="56" s="77" customFormat="true" ht="18" hidden="false" customHeight="false" outlineLevel="0" collapsed="false">
      <c r="A56" s="78" t="s">
        <v>143</v>
      </c>
      <c r="B56" s="79" t="s">
        <v>144</v>
      </c>
      <c r="C56" s="80" t="n">
        <v>1127867.43</v>
      </c>
      <c r="D56" s="80" t="n">
        <v>1272694</v>
      </c>
      <c r="E56" s="80" t="n">
        <v>491706</v>
      </c>
      <c r="F56" s="80" t="n">
        <v>1764400</v>
      </c>
      <c r="G56" s="80"/>
      <c r="H56" s="80" t="n">
        <v>1764400</v>
      </c>
      <c r="I56" s="80" t="n">
        <f aca="false">H56-C56</f>
        <v>636532.57</v>
      </c>
      <c r="J56" s="81" t="n">
        <f aca="false">I56/F56</f>
        <v>0.360764322149173</v>
      </c>
    </row>
    <row r="57" s="77" customFormat="true" ht="18" hidden="false" customHeight="false" outlineLevel="0" collapsed="false">
      <c r="A57" s="82" t="s">
        <v>145</v>
      </c>
      <c r="B57" s="83" t="s">
        <v>146</v>
      </c>
      <c r="C57" s="101" t="n">
        <v>67346.9</v>
      </c>
      <c r="D57" s="101" t="n">
        <v>208885</v>
      </c>
      <c r="E57" s="88" t="n">
        <v>0</v>
      </c>
      <c r="F57" s="85" t="n">
        <v>208885</v>
      </c>
      <c r="G57" s="85"/>
      <c r="H57" s="85" t="n">
        <v>208885</v>
      </c>
      <c r="I57" s="85" t="n">
        <f aca="false">H57-C57</f>
        <v>141538.1</v>
      </c>
      <c r="J57" s="86" t="n">
        <f aca="false">I57/H57</f>
        <v>0.677588625320152</v>
      </c>
    </row>
    <row r="58" s="77" customFormat="true" ht="18" hidden="false" customHeight="false" outlineLevel="0" collapsed="false">
      <c r="A58" s="78" t="s">
        <v>147</v>
      </c>
      <c r="B58" s="79" t="s">
        <v>148</v>
      </c>
      <c r="C58" s="80" t="n">
        <v>4038516.48</v>
      </c>
      <c r="D58" s="80" t="n">
        <v>1354857</v>
      </c>
      <c r="E58" s="80" t="n">
        <v>6009200</v>
      </c>
      <c r="F58" s="80" t="n">
        <v>7364057</v>
      </c>
      <c r="G58" s="80"/>
      <c r="H58" s="80" t="n">
        <v>7364057</v>
      </c>
      <c r="I58" s="80" t="n">
        <f aca="false">H58-C58</f>
        <v>3325540.52</v>
      </c>
      <c r="J58" s="81" t="n">
        <f aca="false">I58/F58</f>
        <v>0.451590817398616</v>
      </c>
    </row>
    <row r="59" s="77" customFormat="true" ht="18" hidden="false" customHeight="false" outlineLevel="0" collapsed="false">
      <c r="A59" s="82" t="n">
        <v>3501</v>
      </c>
      <c r="B59" s="83" t="s">
        <v>149</v>
      </c>
      <c r="C59" s="101" t="n">
        <v>84033.27</v>
      </c>
      <c r="D59" s="101" t="n">
        <v>283768</v>
      </c>
      <c r="E59" s="99" t="n">
        <v>0</v>
      </c>
      <c r="F59" s="85" t="n">
        <v>283768</v>
      </c>
      <c r="G59" s="85"/>
      <c r="H59" s="85" t="n">
        <v>283768</v>
      </c>
      <c r="I59" s="85" t="n">
        <f aca="false">H59-C59</f>
        <v>199734.73</v>
      </c>
      <c r="J59" s="86" t="n">
        <f aca="false">I59/H59</f>
        <v>0.703866292182346</v>
      </c>
    </row>
    <row r="60" s="77" customFormat="true" ht="18" hidden="false" customHeight="false" outlineLevel="0" collapsed="false">
      <c r="A60" s="78" t="n">
        <v>3502</v>
      </c>
      <c r="B60" s="79" t="s">
        <v>150</v>
      </c>
      <c r="C60" s="80" t="n">
        <v>313846.6</v>
      </c>
      <c r="D60" s="80" t="n">
        <v>69955</v>
      </c>
      <c r="E60" s="98" t="n">
        <v>0</v>
      </c>
      <c r="F60" s="80" t="n">
        <v>69955</v>
      </c>
      <c r="G60" s="80" t="n">
        <v>350000</v>
      </c>
      <c r="H60" s="80" t="n">
        <v>419955</v>
      </c>
      <c r="I60" s="80" t="n">
        <f aca="false">H60-C60</f>
        <v>106108.4</v>
      </c>
      <c r="J60" s="81" t="n">
        <f aca="false">I60/F60</f>
        <v>1.51680937745694</v>
      </c>
    </row>
    <row r="61" s="77" customFormat="true" ht="18" hidden="false" customHeight="false" outlineLevel="0" collapsed="false">
      <c r="A61" s="82" t="n">
        <v>3503</v>
      </c>
      <c r="B61" s="83" t="s">
        <v>151</v>
      </c>
      <c r="C61" s="101" t="n">
        <v>464283.3</v>
      </c>
      <c r="D61" s="101" t="n">
        <v>462808</v>
      </c>
      <c r="E61" s="99" t="n">
        <v>1000000</v>
      </c>
      <c r="F61" s="85" t="n">
        <v>1462808</v>
      </c>
      <c r="G61" s="85"/>
      <c r="H61" s="85" t="n">
        <v>1462808</v>
      </c>
      <c r="I61" s="85" t="n">
        <f aca="false">H61-C61</f>
        <v>998524.7</v>
      </c>
      <c r="J61" s="86" t="n">
        <f aca="false">I61/H61</f>
        <v>0.682608175509021</v>
      </c>
    </row>
    <row r="62" s="77" customFormat="true" ht="18" hidden="false" customHeight="false" outlineLevel="0" collapsed="false">
      <c r="A62" s="78" t="s">
        <v>152</v>
      </c>
      <c r="B62" s="79" t="s">
        <v>153</v>
      </c>
      <c r="C62" s="80" t="n">
        <v>1086013.62</v>
      </c>
      <c r="D62" s="80" t="n">
        <v>1672844</v>
      </c>
      <c r="E62" s="87" t="n">
        <v>-46304</v>
      </c>
      <c r="F62" s="80" t="n">
        <v>1626540</v>
      </c>
      <c r="G62" s="80"/>
      <c r="H62" s="80" t="n">
        <v>1626540</v>
      </c>
      <c r="I62" s="80" t="n">
        <f aca="false">H62-C62</f>
        <v>540526.38</v>
      </c>
      <c r="J62" s="81" t="n">
        <f aca="false">I62/F62</f>
        <v>0.332316684495924</v>
      </c>
    </row>
    <row r="63" s="77" customFormat="true" ht="18" hidden="false" customHeight="false" outlineLevel="0" collapsed="false">
      <c r="A63" s="82" t="s">
        <v>154</v>
      </c>
      <c r="B63" s="83" t="s">
        <v>155</v>
      </c>
      <c r="C63" s="101" t="n">
        <v>47492.43</v>
      </c>
      <c r="D63" s="101" t="n">
        <v>78631</v>
      </c>
      <c r="E63" s="99" t="n">
        <v>0</v>
      </c>
      <c r="F63" s="85" t="n">
        <v>78631</v>
      </c>
      <c r="G63" s="85"/>
      <c r="H63" s="85" t="n">
        <v>78631</v>
      </c>
      <c r="I63" s="85" t="n">
        <f aca="false">H63-C63</f>
        <v>31138.57</v>
      </c>
      <c r="J63" s="86" t="n">
        <f aca="false">I63/H63</f>
        <v>0.396008826035533</v>
      </c>
    </row>
    <row r="64" s="77" customFormat="true" ht="18" hidden="false" customHeight="false" outlineLevel="0" collapsed="false">
      <c r="A64" s="78" t="n">
        <v>3601</v>
      </c>
      <c r="B64" s="79" t="s">
        <v>156</v>
      </c>
      <c r="C64" s="80" t="n">
        <v>19067370.27</v>
      </c>
      <c r="D64" s="80" t="n">
        <v>30169082</v>
      </c>
      <c r="E64" s="80" t="n">
        <v>2422544</v>
      </c>
      <c r="F64" s="80" t="n">
        <v>32591626</v>
      </c>
      <c r="G64" s="80"/>
      <c r="H64" s="80" t="n">
        <v>32591626</v>
      </c>
      <c r="I64" s="80" t="n">
        <f aca="false">H64-C64</f>
        <v>13524255.73</v>
      </c>
      <c r="J64" s="81" t="n">
        <f aca="false">I64/F64</f>
        <v>0.414961061777034</v>
      </c>
    </row>
    <row r="65" s="77" customFormat="true" ht="18" hidden="false" customHeight="false" outlineLevel="0" collapsed="false">
      <c r="A65" s="82" t="n">
        <v>3602</v>
      </c>
      <c r="B65" s="83" t="s">
        <v>157</v>
      </c>
      <c r="C65" s="101" t="n">
        <v>13079098.81</v>
      </c>
      <c r="D65" s="101" t="n">
        <v>25608140</v>
      </c>
      <c r="E65" s="88" t="n">
        <v>-5152000</v>
      </c>
      <c r="F65" s="84" t="n">
        <v>20456140</v>
      </c>
      <c r="G65" s="84"/>
      <c r="H65" s="84" t="n">
        <v>20456140</v>
      </c>
      <c r="I65" s="84" t="n">
        <f aca="false">H65-C65</f>
        <v>7377041.19</v>
      </c>
      <c r="J65" s="86" t="n">
        <f aca="false">I65/H65</f>
        <v>0.360627234170278</v>
      </c>
    </row>
    <row r="66" s="77" customFormat="true" ht="18" hidden="false" customHeight="false" outlineLevel="0" collapsed="false">
      <c r="A66" s="78" t="n">
        <v>3604</v>
      </c>
      <c r="B66" s="79" t="s">
        <v>158</v>
      </c>
      <c r="C66" s="80" t="n">
        <v>682617.05</v>
      </c>
      <c r="D66" s="80" t="n">
        <v>8808234</v>
      </c>
      <c r="E66" s="87" t="n">
        <v>-6894721</v>
      </c>
      <c r="F66" s="80" t="n">
        <v>1913513</v>
      </c>
      <c r="G66" s="80"/>
      <c r="H66" s="80" t="n">
        <v>1913513</v>
      </c>
      <c r="I66" s="80" t="n">
        <f aca="false">H66-C66</f>
        <v>1230895.95</v>
      </c>
      <c r="J66" s="81" t="n">
        <f aca="false">I66/F66</f>
        <v>0.643265005254733</v>
      </c>
    </row>
    <row r="67" s="77" customFormat="true" ht="18" hidden="false" customHeight="false" outlineLevel="0" collapsed="false">
      <c r="A67" s="82" t="n">
        <v>3701</v>
      </c>
      <c r="B67" s="83" t="s">
        <v>159</v>
      </c>
      <c r="C67" s="101" t="n">
        <v>618989.92</v>
      </c>
      <c r="D67" s="101" t="n">
        <v>1612660</v>
      </c>
      <c r="E67" s="88" t="n">
        <v>71380</v>
      </c>
      <c r="F67" s="84" t="n">
        <v>1684040</v>
      </c>
      <c r="G67" s="84"/>
      <c r="H67" s="84" t="n">
        <v>1684040</v>
      </c>
      <c r="I67" s="84" t="n">
        <f aca="false">H67-C67</f>
        <v>1065050.08</v>
      </c>
      <c r="J67" s="86" t="n">
        <f aca="false">I67/H67</f>
        <v>0.632437519298829</v>
      </c>
    </row>
    <row r="68" s="77" customFormat="true" ht="18" hidden="false" customHeight="false" outlineLevel="0" collapsed="false">
      <c r="A68" s="78" t="n">
        <v>3702</v>
      </c>
      <c r="B68" s="79" t="s">
        <v>160</v>
      </c>
      <c r="C68" s="80" t="n">
        <v>1084812.39</v>
      </c>
      <c r="D68" s="80" t="n">
        <v>2545556</v>
      </c>
      <c r="E68" s="80" t="n">
        <v>49304</v>
      </c>
      <c r="F68" s="80" t="n">
        <v>2594860</v>
      </c>
      <c r="G68" s="80"/>
      <c r="H68" s="80" t="n">
        <v>2594860</v>
      </c>
      <c r="I68" s="80" t="n">
        <f aca="false">H68-C68</f>
        <v>1510047.61</v>
      </c>
      <c r="J68" s="81" t="n">
        <f aca="false">I68/F68</f>
        <v>0.581937988947381</v>
      </c>
    </row>
    <row r="69" s="77" customFormat="true" ht="18" hidden="false" customHeight="false" outlineLevel="0" collapsed="false">
      <c r="A69" s="82" t="n">
        <v>3802</v>
      </c>
      <c r="B69" s="83" t="s">
        <v>161</v>
      </c>
      <c r="C69" s="101" t="n">
        <v>369719.94</v>
      </c>
      <c r="D69" s="101" t="n">
        <v>3823100</v>
      </c>
      <c r="E69" s="88" t="n">
        <v>3591688</v>
      </c>
      <c r="F69" s="84" t="n">
        <v>7414788</v>
      </c>
      <c r="G69" s="99" t="n">
        <v>-3781898</v>
      </c>
      <c r="H69" s="84" t="n">
        <v>3632890</v>
      </c>
      <c r="I69" s="84" t="n">
        <f aca="false">H69-C69</f>
        <v>3263170.06</v>
      </c>
      <c r="J69" s="86" t="n">
        <f aca="false">I69/H69</f>
        <v>0.898229800516944</v>
      </c>
    </row>
    <row r="70" customFormat="false" ht="20.25" hidden="false" customHeight="false" outlineLevel="0" collapsed="false">
      <c r="A70" s="89" t="n">
        <v>3000</v>
      </c>
      <c r="B70" s="90" t="s">
        <v>162</v>
      </c>
      <c r="C70" s="91" t="n">
        <f aca="false">SUM(C44:C69)</f>
        <v>63044363.25</v>
      </c>
      <c r="D70" s="91" t="n">
        <f aca="false">SUM(D44:D69)</f>
        <v>132366443</v>
      </c>
      <c r="E70" s="92" t="n">
        <f aca="false">SUM(E44:E69)</f>
        <v>-16771781</v>
      </c>
      <c r="F70" s="91" t="n">
        <f aca="false">SUM(F44:F69)</f>
        <v>115594662</v>
      </c>
      <c r="G70" s="91" t="n">
        <f aca="false">SUM(G44:G69)</f>
        <v>-3381898</v>
      </c>
      <c r="H70" s="91" t="n">
        <f aca="false">SUM(H44:H69)</f>
        <v>112212764</v>
      </c>
      <c r="I70" s="91" t="n">
        <f aca="false">SUM(I44:I69)</f>
        <v>49168400.75</v>
      </c>
      <c r="J70" s="93" t="n">
        <f aca="false">I70/H70</f>
        <v>0.438171193697715</v>
      </c>
    </row>
    <row r="71" customFormat="false" ht="15.75" hidden="false" customHeight="true" outlineLevel="0" collapsed="false">
      <c r="A71" s="94"/>
      <c r="B71" s="95"/>
      <c r="C71" s="103"/>
      <c r="D71" s="103"/>
      <c r="E71" s="103"/>
      <c r="F71" s="103"/>
      <c r="G71" s="103"/>
      <c r="H71" s="103"/>
      <c r="I71" s="103"/>
      <c r="J71" s="100"/>
    </row>
    <row r="72" s="77" customFormat="true" ht="18" hidden="false" customHeight="false" outlineLevel="0" collapsed="false">
      <c r="A72" s="78" t="n">
        <v>5101</v>
      </c>
      <c r="B72" s="79" t="s">
        <v>163</v>
      </c>
      <c r="C72" s="80" t="n">
        <v>327413.35</v>
      </c>
      <c r="D72" s="80" t="n">
        <v>397220</v>
      </c>
      <c r="E72" s="80" t="n">
        <v>498810</v>
      </c>
      <c r="F72" s="80" t="n">
        <v>896030</v>
      </c>
      <c r="G72" s="80"/>
      <c r="H72" s="80" t="n">
        <v>896030</v>
      </c>
      <c r="I72" s="80" t="n">
        <f aca="false">H72-C72</f>
        <v>568616.65</v>
      </c>
      <c r="J72" s="81" t="n">
        <f aca="false">I72/F72</f>
        <v>0.634595549256163</v>
      </c>
    </row>
    <row r="73" s="77" customFormat="true" ht="18" hidden="false" customHeight="false" outlineLevel="0" collapsed="false">
      <c r="A73" s="82" t="n">
        <v>5102</v>
      </c>
      <c r="B73" s="83" t="s">
        <v>164</v>
      </c>
      <c r="C73" s="101" t="n">
        <v>715670.99</v>
      </c>
      <c r="D73" s="101" t="n">
        <v>793592</v>
      </c>
      <c r="E73" s="99" t="n">
        <v>-25723</v>
      </c>
      <c r="F73" s="101" t="n">
        <v>767869</v>
      </c>
      <c r="G73" s="101"/>
      <c r="H73" s="101" t="n">
        <v>767869</v>
      </c>
      <c r="I73" s="101" t="n">
        <f aca="false">H73-C73</f>
        <v>52198.01</v>
      </c>
      <c r="J73" s="86" t="n">
        <f aca="false">I73/H73</f>
        <v>0.067977754017938</v>
      </c>
    </row>
    <row r="74" s="77" customFormat="true" ht="18" hidden="false" customHeight="false" outlineLevel="0" collapsed="false">
      <c r="A74" s="78" t="s">
        <v>165</v>
      </c>
      <c r="B74" s="79" t="s">
        <v>166</v>
      </c>
      <c r="C74" s="80" t="n">
        <v>287458.85</v>
      </c>
      <c r="D74" s="80" t="n">
        <v>35654</v>
      </c>
      <c r="E74" s="98" t="n">
        <v>0</v>
      </c>
      <c r="F74" s="80" t="n">
        <v>35654</v>
      </c>
      <c r="G74" s="80" t="n">
        <v>300000</v>
      </c>
      <c r="H74" s="80" t="n">
        <v>335654</v>
      </c>
      <c r="I74" s="80" t="n">
        <f aca="false">H74-C74</f>
        <v>48195.15</v>
      </c>
      <c r="J74" s="81" t="n">
        <f aca="false">I74/F74</f>
        <v>1.3517459471588</v>
      </c>
    </row>
    <row r="75" s="77" customFormat="true" ht="18" hidden="false" customHeight="false" outlineLevel="0" collapsed="false">
      <c r="A75" s="82" t="n">
        <v>5204</v>
      </c>
      <c r="B75" s="83" t="s">
        <v>167</v>
      </c>
      <c r="C75" s="101" t="n">
        <v>9818.91</v>
      </c>
      <c r="D75" s="101" t="n">
        <v>11576</v>
      </c>
      <c r="E75" s="99" t="n">
        <v>0</v>
      </c>
      <c r="F75" s="101" t="n">
        <v>11576</v>
      </c>
      <c r="G75" s="101"/>
      <c r="H75" s="101" t="n">
        <v>11576</v>
      </c>
      <c r="I75" s="101" t="n">
        <f aca="false">H75-C75</f>
        <v>1757.09</v>
      </c>
      <c r="J75" s="86" t="n">
        <f aca="false">I75/H75</f>
        <v>0.151787318590187</v>
      </c>
    </row>
    <row r="76" s="77" customFormat="true" ht="18" hidden="false" customHeight="false" outlineLevel="0" collapsed="false">
      <c r="A76" s="78" t="n">
        <v>5206</v>
      </c>
      <c r="B76" s="79" t="s">
        <v>168</v>
      </c>
      <c r="C76" s="80" t="n">
        <v>2846838.51</v>
      </c>
      <c r="D76" s="80" t="n">
        <v>3851947</v>
      </c>
      <c r="E76" s="98" t="n">
        <v>0</v>
      </c>
      <c r="F76" s="80" t="n">
        <v>3851947</v>
      </c>
      <c r="G76" s="80"/>
      <c r="H76" s="80" t="n">
        <v>3851947</v>
      </c>
      <c r="I76" s="80" t="n">
        <f aca="false">H76-C76</f>
        <v>1005108.49</v>
      </c>
      <c r="J76" s="81" t="n">
        <f aca="false">I76/F76</f>
        <v>0.260935181610754</v>
      </c>
    </row>
    <row r="77" s="77" customFormat="true" ht="18" hidden="false" customHeight="false" outlineLevel="0" collapsed="false">
      <c r="A77" s="82" t="s">
        <v>169</v>
      </c>
      <c r="B77" s="83" t="s">
        <v>170</v>
      </c>
      <c r="C77" s="101" t="n">
        <v>1559178</v>
      </c>
      <c r="D77" s="101" t="n">
        <v>347280</v>
      </c>
      <c r="E77" s="88" t="n">
        <v>0</v>
      </c>
      <c r="F77" s="101" t="n">
        <v>347280</v>
      </c>
      <c r="G77" s="101" t="n">
        <v>1211898</v>
      </c>
      <c r="H77" s="101" t="n">
        <v>1559178</v>
      </c>
      <c r="I77" s="101" t="n">
        <f aca="false">H77-C77</f>
        <v>0</v>
      </c>
      <c r="J77" s="86" t="n">
        <f aca="false">I77/H77</f>
        <v>0</v>
      </c>
    </row>
    <row r="78" customFormat="false" ht="20.25" hidden="false" customHeight="false" outlineLevel="0" collapsed="false">
      <c r="A78" s="89" t="n">
        <v>5000</v>
      </c>
      <c r="B78" s="90" t="s">
        <v>171</v>
      </c>
      <c r="C78" s="91" t="n">
        <f aca="false">SUM(C72:C77)</f>
        <v>5746378.61</v>
      </c>
      <c r="D78" s="91" t="n">
        <f aca="false">SUM(D72:D77)</f>
        <v>5437269</v>
      </c>
      <c r="E78" s="91" t="n">
        <f aca="false">SUM(E72:E77)</f>
        <v>473087</v>
      </c>
      <c r="F78" s="91" t="n">
        <f aca="false">SUM(F72:F77)</f>
        <v>5910356</v>
      </c>
      <c r="G78" s="91" t="n">
        <f aca="false">SUM(G72:G77)</f>
        <v>1511898</v>
      </c>
      <c r="H78" s="91" t="n">
        <f aca="false">SUM(H72:H77)</f>
        <v>7422254</v>
      </c>
      <c r="I78" s="91" t="n">
        <f aca="false">SUM(I72:I77)</f>
        <v>1675875.39</v>
      </c>
      <c r="J78" s="93" t="n">
        <f aca="false">I78/H78</f>
        <v>0.225790627752702</v>
      </c>
    </row>
    <row r="79" customFormat="false" ht="21" hidden="false" customHeight="false" outlineLevel="0" collapsed="false">
      <c r="A79" s="89"/>
      <c r="B79" s="90" t="s">
        <v>172</v>
      </c>
      <c r="C79" s="91" t="n">
        <f aca="false">C78+C70+C42+C24</f>
        <v>316506225.899</v>
      </c>
      <c r="D79" s="91" t="n">
        <f aca="false">D78+D70+D42+D24</f>
        <v>483150239</v>
      </c>
      <c r="E79" s="92" t="n">
        <f aca="false">E78+E70+E42+E24</f>
        <v>-59357365</v>
      </c>
      <c r="F79" s="91" t="n">
        <f aca="false">F78+F70+F42+F24</f>
        <v>423792874</v>
      </c>
      <c r="G79" s="91" t="n">
        <f aca="false">G78+G70+G42+G24</f>
        <v>0</v>
      </c>
      <c r="H79" s="91" t="n">
        <f aca="false">H78+H70+H42+H24</f>
        <v>423792874</v>
      </c>
      <c r="I79" s="91" t="n">
        <f aca="false">I78+I70+I42+I24</f>
        <v>107286648.101</v>
      </c>
      <c r="J79" s="93" t="n">
        <f aca="false">I79/H79</f>
        <v>0.253158216390868</v>
      </c>
    </row>
    <row r="80" customFormat="false" ht="19.5" hidden="false" customHeight="false" outlineLevel="0" collapsed="false">
      <c r="A80" s="94"/>
      <c r="B80" s="104"/>
      <c r="C80" s="103"/>
      <c r="D80" s="103"/>
      <c r="E80" s="103"/>
      <c r="F80" s="103"/>
      <c r="G80" s="103"/>
      <c r="H80" s="103"/>
      <c r="I80" s="103"/>
      <c r="J80" s="100"/>
    </row>
    <row r="81" s="77" customFormat="true" ht="18" hidden="false" customHeight="false" outlineLevel="0" collapsed="false">
      <c r="A81" s="78" t="s">
        <v>173</v>
      </c>
      <c r="B81" s="79" t="s">
        <v>174</v>
      </c>
      <c r="C81" s="80" t="n">
        <v>107055270.08</v>
      </c>
      <c r="D81" s="80" t="n">
        <v>161805835</v>
      </c>
      <c r="E81" s="80"/>
      <c r="F81" s="80" t="n">
        <v>161805835</v>
      </c>
      <c r="G81" s="80"/>
      <c r="H81" s="80" t="n">
        <v>161805835</v>
      </c>
      <c r="I81" s="80" t="n">
        <f aca="false">H81-C81</f>
        <v>54750564.92</v>
      </c>
      <c r="J81" s="105" t="n">
        <f aca="false">I81/F81</f>
        <v>0.338372005681995</v>
      </c>
    </row>
    <row r="82" s="77" customFormat="true" ht="18" hidden="false" customHeight="false" outlineLevel="0" collapsed="false">
      <c r="A82" s="82" t="s">
        <v>175</v>
      </c>
      <c r="B82" s="83" t="s">
        <v>176</v>
      </c>
      <c r="C82" s="101" t="n">
        <v>3206696.27</v>
      </c>
      <c r="D82" s="101" t="n">
        <v>4854174</v>
      </c>
      <c r="E82" s="99"/>
      <c r="F82" s="101" t="n">
        <v>4854174</v>
      </c>
      <c r="G82" s="101"/>
      <c r="H82" s="101" t="n">
        <v>4854174</v>
      </c>
      <c r="I82" s="85" t="n">
        <f aca="false">H82-C82</f>
        <v>1647477.73</v>
      </c>
      <c r="J82" s="86" t="n">
        <f aca="false">I82/H82</f>
        <v>0.339394041087114</v>
      </c>
    </row>
    <row r="83" s="77" customFormat="true" ht="18" hidden="false" customHeight="false" outlineLevel="0" collapsed="false">
      <c r="A83" s="78" t="s">
        <v>177</v>
      </c>
      <c r="B83" s="79" t="s">
        <v>22</v>
      </c>
      <c r="C83" s="80" t="n">
        <v>64722334</v>
      </c>
      <c r="D83" s="80" t="n">
        <v>64722334</v>
      </c>
      <c r="E83" s="80"/>
      <c r="F83" s="80" t="n">
        <v>64722334</v>
      </c>
      <c r="G83" s="80"/>
      <c r="H83" s="80" t="n">
        <v>64722334</v>
      </c>
      <c r="I83" s="80" t="n">
        <f aca="false">H83-C83</f>
        <v>0</v>
      </c>
      <c r="J83" s="106" t="n">
        <f aca="false">I83/F83</f>
        <v>0</v>
      </c>
    </row>
    <row r="84" customFormat="false" ht="20.25" hidden="false" customHeight="false" outlineLevel="0" collapsed="false">
      <c r="A84" s="89"/>
      <c r="B84" s="90" t="s">
        <v>178</v>
      </c>
      <c r="C84" s="91" t="n">
        <f aca="false">SUM(C81:C83)</f>
        <v>174984300.35</v>
      </c>
      <c r="D84" s="91" t="n">
        <f aca="false">SUM(D81:D83)</f>
        <v>231382343</v>
      </c>
      <c r="E84" s="91" t="n">
        <f aca="false">SUM(E81:E83)</f>
        <v>0</v>
      </c>
      <c r="F84" s="91" t="n">
        <f aca="false">SUM(F81:F83)</f>
        <v>231382343</v>
      </c>
      <c r="G84" s="91" t="n">
        <f aca="false">SUM(G81:G83)</f>
        <v>0</v>
      </c>
      <c r="H84" s="91" t="n">
        <f aca="false">SUM(H81:H83)</f>
        <v>231382343</v>
      </c>
      <c r="I84" s="91" t="n">
        <f aca="false">SUM(I81:I83)</f>
        <v>56398042.65</v>
      </c>
      <c r="J84" s="93" t="n">
        <f aca="false">I84/H84</f>
        <v>0.243743934471266</v>
      </c>
    </row>
    <row r="85" customFormat="false" ht="21" hidden="false" customHeight="false" outlineLevel="0" collapsed="false">
      <c r="A85" s="89"/>
      <c r="B85" s="90" t="s">
        <v>179</v>
      </c>
      <c r="C85" s="91" t="n">
        <f aca="false">C79+C84</f>
        <v>491490526.249</v>
      </c>
      <c r="D85" s="91" t="n">
        <f aca="false">D79+D84</f>
        <v>714532582</v>
      </c>
      <c r="E85" s="92" t="n">
        <f aca="false">E79+E84</f>
        <v>-59357365</v>
      </c>
      <c r="F85" s="91" t="n">
        <f aca="false">F79+F84</f>
        <v>655175217</v>
      </c>
      <c r="G85" s="91" t="n">
        <f aca="false">G79+G84</f>
        <v>0</v>
      </c>
      <c r="H85" s="91" t="n">
        <f aca="false">H79+H84</f>
        <v>655175217</v>
      </c>
      <c r="I85" s="91" t="n">
        <f aca="false">I79+I84+1</f>
        <v>163684691.751</v>
      </c>
      <c r="J85" s="93" t="n">
        <f aca="false">I85/H85</f>
        <v>0.249833460582499</v>
      </c>
    </row>
    <row r="86" customFormat="false" ht="16.5" hidden="false" customHeight="false" outlineLevel="0" collapsed="false"/>
  </sheetData>
  <mergeCells count="5">
    <mergeCell ref="A2:F2"/>
    <mergeCell ref="A3:F3"/>
    <mergeCell ref="A4:F4"/>
    <mergeCell ref="C5:F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1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99609375" defaultRowHeight="15" zeroHeight="false" outlineLevelRow="0" outlineLevelCol="0"/>
  <cols>
    <col collapsed="false" customWidth="true" hidden="false" outlineLevel="0" max="1" min="1" style="107" width="10.99"/>
    <col collapsed="false" customWidth="false" hidden="false" outlineLevel="0" max="4" min="2" style="107" width="9.99"/>
    <col collapsed="false" customWidth="true" hidden="false" outlineLevel="0" max="5" min="5" style="107" width="11.36"/>
    <col collapsed="false" customWidth="true" hidden="false" outlineLevel="0" max="6" min="6" style="108" width="13.75"/>
    <col collapsed="false" customWidth="true" hidden="false" outlineLevel="0" max="7" min="7" style="107" width="11.12"/>
    <col collapsed="false" customWidth="true" hidden="false" outlineLevel="0" max="8" min="8" style="108" width="15.62"/>
    <col collapsed="false" customWidth="true" hidden="false" outlineLevel="0" max="9" min="9" style="107" width="13.99"/>
    <col collapsed="false" customWidth="true" hidden="false" outlineLevel="0" max="10" min="10" style="107" width="18.12"/>
    <col collapsed="false" customWidth="false" hidden="false" outlineLevel="0" max="257" min="11" style="107" width="9.99"/>
  </cols>
  <sheetData>
    <row r="1" customFormat="false" ht="44.25" hidden="false" customHeight="true" outlineLevel="0" collapsed="false">
      <c r="B1" s="109" t="s">
        <v>0</v>
      </c>
      <c r="C1" s="109"/>
      <c r="D1" s="109"/>
      <c r="E1" s="109"/>
      <c r="F1" s="109"/>
      <c r="G1" s="109"/>
      <c r="H1" s="109"/>
    </row>
    <row r="2" customFormat="false" ht="18" hidden="false" customHeight="true" outlineLevel="0" collapsed="false">
      <c r="B2" s="110" t="s">
        <v>180</v>
      </c>
      <c r="C2" s="110"/>
      <c r="D2" s="110"/>
      <c r="E2" s="110"/>
      <c r="F2" s="110"/>
      <c r="G2" s="110"/>
      <c r="H2" s="110"/>
    </row>
    <row r="3" customFormat="false" ht="18.75" hidden="false" customHeight="false" outlineLevel="0" collapsed="false">
      <c r="B3" s="111" t="s">
        <v>181</v>
      </c>
      <c r="C3" s="111"/>
      <c r="D3" s="111"/>
      <c r="E3" s="111"/>
      <c r="F3" s="111"/>
      <c r="G3" s="111"/>
      <c r="H3" s="111"/>
    </row>
    <row r="5" customFormat="false" ht="18" hidden="false" customHeight="false" outlineLevel="0" collapsed="false">
      <c r="C5" s="112"/>
    </row>
    <row r="6" customFormat="false" ht="15" hidden="true" customHeight="false" outlineLevel="0" collapsed="false">
      <c r="B6" s="113" t="s">
        <v>182</v>
      </c>
      <c r="C6" s="113"/>
      <c r="D6" s="113"/>
      <c r="E6" s="113"/>
      <c r="F6" s="113"/>
      <c r="G6" s="114" t="n">
        <v>0</v>
      </c>
      <c r="H6" s="114"/>
    </row>
    <row r="7" customFormat="false" ht="15" hidden="true" customHeight="false" outlineLevel="0" collapsed="false">
      <c r="B7" s="115" t="s">
        <v>183</v>
      </c>
      <c r="C7" s="115"/>
      <c r="D7" s="115"/>
      <c r="E7" s="115"/>
      <c r="F7" s="115"/>
      <c r="G7" s="116" t="n">
        <v>0</v>
      </c>
      <c r="H7" s="116"/>
    </row>
    <row r="8" customFormat="false" ht="16.5" hidden="false" customHeight="false" outlineLevel="0" collapsed="false">
      <c r="B8" s="117" t="s">
        <v>184</v>
      </c>
      <c r="C8" s="117"/>
      <c r="D8" s="117"/>
      <c r="E8" s="117"/>
      <c r="F8" s="117"/>
      <c r="G8" s="118"/>
      <c r="H8" s="119" t="n">
        <v>72166212.28</v>
      </c>
    </row>
    <row r="9" customFormat="false" ht="15.75" hidden="false" customHeight="false" outlineLevel="0" collapsed="false"/>
    <row r="10" customFormat="false" ht="15" hidden="false" customHeight="false" outlineLevel="0" collapsed="false">
      <c r="B10" s="120" t="s">
        <v>185</v>
      </c>
      <c r="C10" s="121"/>
      <c r="D10" s="121"/>
      <c r="E10" s="122"/>
      <c r="G10" s="122"/>
    </row>
    <row r="12" customFormat="false" ht="16.5" hidden="false" customHeight="false" outlineLevel="0" collapsed="false">
      <c r="B12" s="123" t="s">
        <v>186</v>
      </c>
      <c r="H12" s="124" t="n">
        <f aca="false">F13+F14</f>
        <v>20438728</v>
      </c>
    </row>
    <row r="13" customFormat="false" ht="15" hidden="false" customHeight="false" outlineLevel="0" collapsed="false">
      <c r="B13" s="107" t="s">
        <v>187</v>
      </c>
      <c r="F13" s="125" t="n">
        <v>20438728</v>
      </c>
    </row>
    <row r="14" customFormat="false" ht="15" hidden="true" customHeight="false" outlineLevel="0" collapsed="false">
      <c r="B14" s="107" t="s">
        <v>188</v>
      </c>
      <c r="F14" s="126" t="n">
        <v>0</v>
      </c>
    </row>
    <row r="15" customFormat="false" ht="15" hidden="true" customHeight="false" outlineLevel="0" collapsed="false">
      <c r="B15" s="107" t="s">
        <v>189</v>
      </c>
      <c r="F15" s="125" t="n">
        <v>0</v>
      </c>
    </row>
    <row r="16" customFormat="false" ht="15" hidden="true" customHeight="false" outlineLevel="0" collapsed="false">
      <c r="B16" s="107" t="s">
        <v>190</v>
      </c>
      <c r="F16" s="125" t="n">
        <v>0</v>
      </c>
    </row>
    <row r="17" customFormat="false" ht="15" hidden="true" customHeight="false" outlineLevel="0" collapsed="false">
      <c r="B17" s="107" t="s">
        <v>191</v>
      </c>
      <c r="F17" s="125" t="n">
        <v>0</v>
      </c>
    </row>
    <row r="18" customFormat="false" ht="15" hidden="false" customHeight="false" outlineLevel="0" collapsed="false">
      <c r="F18" s="125"/>
    </row>
    <row r="19" customFormat="false" ht="16.5" hidden="false" customHeight="false" outlineLevel="0" collapsed="false">
      <c r="B19" s="117" t="s">
        <v>192</v>
      </c>
      <c r="C19" s="117"/>
      <c r="D19" s="117"/>
      <c r="E19" s="117"/>
      <c r="F19" s="117"/>
      <c r="G19" s="118"/>
      <c r="H19" s="119" t="n">
        <f aca="false">H8+H12</f>
        <v>92604940.28</v>
      </c>
    </row>
    <row r="20" customFormat="false" ht="15.75" hidden="false" customHeight="false" outlineLevel="0" collapsed="false"/>
    <row r="21" customFormat="false" ht="15" hidden="false" customHeight="false" outlineLevel="0" collapsed="false">
      <c r="B21" s="127" t="s">
        <v>193</v>
      </c>
      <c r="C21" s="121"/>
      <c r="D21" s="121"/>
    </row>
    <row r="23" customFormat="false" ht="16.5" hidden="false" customHeight="false" outlineLevel="0" collapsed="false">
      <c r="B23" s="123" t="s">
        <v>194</v>
      </c>
      <c r="G23" s="128" t="n">
        <f aca="false">SUM(F24:F27)</f>
        <v>27166159</v>
      </c>
    </row>
    <row r="24" customFormat="false" ht="15" hidden="false" customHeight="false" outlineLevel="0" collapsed="false">
      <c r="B24" s="107" t="s">
        <v>195</v>
      </c>
      <c r="F24" s="129" t="n">
        <v>22056533</v>
      </c>
      <c r="H24" s="128"/>
    </row>
    <row r="25" customFormat="false" ht="15" hidden="false" customHeight="false" outlineLevel="0" collapsed="false">
      <c r="B25" s="107" t="s">
        <v>196</v>
      </c>
      <c r="F25" s="129" t="n">
        <v>1258906</v>
      </c>
      <c r="H25" s="128"/>
    </row>
    <row r="26" customFormat="false" ht="15" hidden="false" customHeight="false" outlineLevel="0" collapsed="false">
      <c r="B26" s="107" t="s">
        <v>197</v>
      </c>
      <c r="F26" s="129" t="n">
        <v>3827316</v>
      </c>
      <c r="H26" s="128"/>
      <c r="J26" s="130"/>
    </row>
    <row r="27" customFormat="false" ht="15" hidden="false" customHeight="false" outlineLevel="0" collapsed="false">
      <c r="B27" s="107" t="s">
        <v>198</v>
      </c>
      <c r="F27" s="131" t="n">
        <v>23404</v>
      </c>
      <c r="H27" s="128"/>
    </row>
    <row r="28" customFormat="false" ht="15" hidden="false" customHeight="false" outlineLevel="0" collapsed="false">
      <c r="F28" s="107"/>
      <c r="H28" s="128"/>
    </row>
    <row r="29" customFormat="false" ht="16.5" hidden="false" customHeight="false" outlineLevel="0" collapsed="false">
      <c r="B29" s="123" t="s">
        <v>23</v>
      </c>
      <c r="F29" s="107"/>
      <c r="G29" s="128" t="n">
        <f aca="false">SUM(F31:F33)</f>
        <v>12878278</v>
      </c>
    </row>
    <row r="30" customFormat="false" ht="15" hidden="false" customHeight="false" outlineLevel="0" collapsed="false">
      <c r="B30" s="132"/>
      <c r="F30" s="107"/>
      <c r="G30" s="128"/>
      <c r="H30" s="128"/>
    </row>
    <row r="31" customFormat="false" ht="15" hidden="false" customHeight="false" outlineLevel="0" collapsed="false">
      <c r="B31" s="107" t="s">
        <v>174</v>
      </c>
      <c r="F31" s="129" t="n">
        <v>12503182</v>
      </c>
      <c r="H31" s="128"/>
    </row>
    <row r="32" customFormat="false" ht="15" hidden="false" customHeight="false" outlineLevel="0" collapsed="false">
      <c r="B32" s="107" t="s">
        <v>176</v>
      </c>
      <c r="F32" s="125" t="n">
        <v>375096</v>
      </c>
      <c r="H32" s="128"/>
    </row>
    <row r="33" customFormat="false" ht="15" hidden="false" customHeight="false" outlineLevel="0" collapsed="false">
      <c r="B33" s="107" t="s">
        <v>22</v>
      </c>
      <c r="F33" s="133" t="n">
        <v>0</v>
      </c>
      <c r="H33" s="128"/>
    </row>
    <row r="34" customFormat="false" ht="15" hidden="false" customHeight="false" outlineLevel="0" collapsed="false">
      <c r="F34" s="107"/>
      <c r="H34" s="128"/>
    </row>
    <row r="35" customFormat="false" ht="16.5" hidden="false" customHeight="false" outlineLevel="0" collapsed="false">
      <c r="B35" s="117" t="s">
        <v>199</v>
      </c>
      <c r="C35" s="117"/>
      <c r="D35" s="117"/>
      <c r="E35" s="117"/>
      <c r="F35" s="117"/>
      <c r="G35" s="118"/>
      <c r="H35" s="119" t="n">
        <f aca="false">+G23+G29</f>
        <v>40044437</v>
      </c>
    </row>
    <row r="36" customFormat="false" ht="15.75" hidden="false" customHeight="false" outlineLevel="0" collapsed="false"/>
    <row r="38" customFormat="false" ht="16.5" hidden="false" customHeight="false" outlineLevel="0" collapsed="false">
      <c r="B38" s="117" t="s">
        <v>200</v>
      </c>
      <c r="C38" s="117"/>
      <c r="D38" s="117"/>
      <c r="E38" s="117"/>
      <c r="F38" s="117"/>
      <c r="G38" s="118"/>
      <c r="H38" s="119" t="n">
        <f aca="false">H19-H35</f>
        <v>52560503.28</v>
      </c>
    </row>
    <row r="39" customFormat="false" ht="15.75" hidden="false" customHeight="false" outlineLevel="0" collapsed="false">
      <c r="C39" s="107" t="s">
        <v>73</v>
      </c>
      <c r="H39" s="125" t="s">
        <v>73</v>
      </c>
    </row>
    <row r="40" customFormat="false" ht="16.5" hidden="false" customHeight="false" outlineLevel="0" collapsed="false">
      <c r="B40" s="117" t="s">
        <v>201</v>
      </c>
      <c r="C40" s="117"/>
      <c r="D40" s="117"/>
      <c r="E40" s="117"/>
      <c r="F40" s="117"/>
      <c r="G40" s="118"/>
      <c r="H40" s="119" t="n">
        <f aca="false">F42+F43+F44</f>
        <v>940877</v>
      </c>
    </row>
    <row r="41" customFormat="false" ht="15.75" hidden="false" customHeight="false" outlineLevel="0" collapsed="false">
      <c r="C41" s="107" t="s">
        <v>73</v>
      </c>
      <c r="H41" s="107"/>
    </row>
    <row r="42" customFormat="false" ht="15" hidden="false" customHeight="false" outlineLevel="0" collapsed="false">
      <c r="B42" s="107" t="s">
        <v>26</v>
      </c>
      <c r="F42" s="126" t="n">
        <v>333362</v>
      </c>
    </row>
    <row r="43" customFormat="false" ht="15" hidden="false" customHeight="false" outlineLevel="0" collapsed="false">
      <c r="B43" s="107" t="s">
        <v>27</v>
      </c>
      <c r="F43" s="126" t="n">
        <v>13855</v>
      </c>
    </row>
    <row r="44" customFormat="false" ht="15.75" hidden="false" customHeight="false" outlineLevel="0" collapsed="false">
      <c r="B44" s="107" t="s">
        <v>28</v>
      </c>
      <c r="F44" s="134" t="n">
        <v>593660</v>
      </c>
      <c r="H44" s="107"/>
    </row>
    <row r="46" customFormat="false" ht="15" hidden="false" customHeight="false" outlineLevel="0" collapsed="false">
      <c r="B46" s="107" t="s">
        <v>73</v>
      </c>
    </row>
    <row r="47" customFormat="false" ht="16.5" hidden="false" customHeight="false" outlineLevel="0" collapsed="false">
      <c r="B47" s="117" t="s">
        <v>202</v>
      </c>
      <c r="C47" s="117"/>
      <c r="D47" s="117"/>
      <c r="E47" s="117"/>
      <c r="F47" s="117"/>
      <c r="G47" s="118"/>
      <c r="H47" s="119" t="n">
        <f aca="false">F49-F61-F74</f>
        <v>3135291</v>
      </c>
    </row>
    <row r="48" customFormat="false" ht="15.75" hidden="false" customHeight="false" outlineLevel="0" collapsed="false"/>
    <row r="49" customFormat="false" ht="16.5" hidden="false" customHeight="true" outlineLevel="0" collapsed="false">
      <c r="B49" s="123" t="s">
        <v>203</v>
      </c>
      <c r="F49" s="124" t="n">
        <f aca="false">SUM(E50:E59)</f>
        <v>3184774</v>
      </c>
    </row>
    <row r="50" customFormat="false" ht="15" hidden="false" customHeight="false" outlineLevel="0" collapsed="false">
      <c r="B50" s="107" t="s">
        <v>204</v>
      </c>
      <c r="E50" s="125" t="n">
        <v>488086</v>
      </c>
    </row>
    <row r="51" customFormat="false" ht="15" hidden="false" customHeight="false" outlineLevel="0" collapsed="false">
      <c r="B51" s="107" t="s">
        <v>205</v>
      </c>
      <c r="E51" s="125" t="n">
        <v>1423543</v>
      </c>
    </row>
    <row r="52" customFormat="false" ht="15" hidden="true" customHeight="false" outlineLevel="0" collapsed="false">
      <c r="B52" s="107" t="s">
        <v>206</v>
      </c>
      <c r="E52" s="125"/>
    </row>
    <row r="53" customFormat="false" ht="15" hidden="false" customHeight="false" outlineLevel="0" collapsed="false">
      <c r="B53" s="107" t="s">
        <v>207</v>
      </c>
      <c r="E53" s="125" t="n">
        <v>205406</v>
      </c>
      <c r="F53" s="125"/>
    </row>
    <row r="54" customFormat="false" ht="15" hidden="false" customHeight="false" outlineLevel="0" collapsed="false">
      <c r="B54" s="107" t="s">
        <v>208</v>
      </c>
      <c r="E54" s="125" t="n">
        <v>137730</v>
      </c>
    </row>
    <row r="55" customFormat="false" ht="15" hidden="true" customHeight="false" outlineLevel="0" collapsed="false">
      <c r="B55" s="107" t="s">
        <v>209</v>
      </c>
      <c r="E55" s="125"/>
    </row>
    <row r="56" customFormat="false" ht="15" hidden="false" customHeight="false" outlineLevel="0" collapsed="false">
      <c r="B56" s="107" t="s">
        <v>210</v>
      </c>
      <c r="E56" s="125" t="n">
        <v>884417</v>
      </c>
    </row>
    <row r="57" customFormat="false" ht="15" hidden="true" customHeight="false" outlineLevel="0" collapsed="false">
      <c r="B57" s="107" t="s">
        <v>211</v>
      </c>
      <c r="E57" s="126"/>
      <c r="F57" s="107"/>
    </row>
    <row r="58" customFormat="false" ht="15" hidden="true" customHeight="false" outlineLevel="0" collapsed="false">
      <c r="B58" s="107" t="s">
        <v>212</v>
      </c>
      <c r="E58" s="125"/>
    </row>
    <row r="59" customFormat="false" ht="15" hidden="false" customHeight="false" outlineLevel="0" collapsed="false">
      <c r="B59" s="107" t="s">
        <v>213</v>
      </c>
      <c r="E59" s="125" t="n">
        <v>45592</v>
      </c>
    </row>
    <row r="60" customFormat="false" ht="15.75" hidden="false" customHeight="false" outlineLevel="0" collapsed="false">
      <c r="E60" s="125"/>
      <c r="J60" s="135"/>
    </row>
    <row r="61" customFormat="false" ht="16.5" hidden="false" customHeight="false" outlineLevel="0" collapsed="false">
      <c r="B61" s="123" t="s">
        <v>214</v>
      </c>
      <c r="E61" s="122"/>
      <c r="F61" s="124" t="n">
        <f aca="false">SUM(E62:E72)</f>
        <v>49483</v>
      </c>
      <c r="J61" s="130"/>
    </row>
    <row r="62" customFormat="false" ht="15" hidden="true" customHeight="false" outlineLevel="0" collapsed="false">
      <c r="B62" s="107" t="s">
        <v>205</v>
      </c>
      <c r="E62" s="126"/>
      <c r="F62" s="136"/>
    </row>
    <row r="63" customFormat="false" ht="15" hidden="true" customHeight="false" outlineLevel="0" collapsed="false">
      <c r="B63" s="107" t="s">
        <v>204</v>
      </c>
      <c r="E63" s="125"/>
    </row>
    <row r="64" customFormat="false" ht="15" hidden="true" customHeight="false" outlineLevel="0" collapsed="false">
      <c r="B64" s="107" t="s">
        <v>205</v>
      </c>
      <c r="E64" s="125"/>
    </row>
    <row r="65" customFormat="false" ht="15" hidden="true" customHeight="false" outlineLevel="0" collapsed="false">
      <c r="B65" s="107" t="s">
        <v>206</v>
      </c>
      <c r="E65" s="125"/>
    </row>
    <row r="66" customFormat="false" ht="15" hidden="true" customHeight="false" outlineLevel="0" collapsed="false">
      <c r="B66" s="107" t="s">
        <v>207</v>
      </c>
      <c r="E66" s="125" t="n">
        <v>0</v>
      </c>
      <c r="F66" s="125"/>
    </row>
    <row r="67" customFormat="false" ht="15" hidden="true" customHeight="false" outlineLevel="0" collapsed="false">
      <c r="B67" s="107" t="s">
        <v>208</v>
      </c>
      <c r="E67" s="125"/>
    </row>
    <row r="68" customFormat="false" ht="15" hidden="true" customHeight="false" outlineLevel="0" collapsed="false">
      <c r="B68" s="107" t="s">
        <v>209</v>
      </c>
      <c r="E68" s="125"/>
    </row>
    <row r="69" customFormat="false" ht="15" hidden="true" customHeight="false" outlineLevel="0" collapsed="false">
      <c r="B69" s="107" t="s">
        <v>210</v>
      </c>
      <c r="E69" s="125" t="n">
        <v>0</v>
      </c>
    </row>
    <row r="70" customFormat="false" ht="15" hidden="true" customHeight="false" outlineLevel="0" collapsed="false">
      <c r="B70" s="107" t="s">
        <v>211</v>
      </c>
      <c r="E70" s="126"/>
      <c r="F70" s="107"/>
    </row>
    <row r="71" customFormat="false" ht="15" hidden="false" customHeight="false" outlineLevel="0" collapsed="false">
      <c r="B71" s="107" t="s">
        <v>212</v>
      </c>
      <c r="E71" s="125" t="n">
        <v>49483</v>
      </c>
    </row>
    <row r="72" customFormat="false" ht="15" hidden="true" customHeight="false" outlineLevel="0" collapsed="false">
      <c r="B72" s="107" t="s">
        <v>213</v>
      </c>
      <c r="E72" s="125"/>
    </row>
    <row r="73" customFormat="false" ht="15" hidden="false" customHeight="false" outlineLevel="0" collapsed="false">
      <c r="E73" s="125"/>
      <c r="J73" s="130"/>
    </row>
    <row r="74" customFormat="false" ht="15" hidden="true" customHeight="false" outlineLevel="0" collapsed="false">
      <c r="B74" s="132" t="s">
        <v>215</v>
      </c>
      <c r="E74" s="125"/>
      <c r="F74" s="124"/>
      <c r="J74" s="130"/>
    </row>
    <row r="75" customFormat="false" ht="15" hidden="false" customHeight="false" outlineLevel="0" collapsed="false">
      <c r="E75" s="125"/>
      <c r="J75" s="130"/>
    </row>
    <row r="76" customFormat="false" ht="16.5" hidden="false" customHeight="false" outlineLevel="0" collapsed="false">
      <c r="B76" s="117" t="s">
        <v>216</v>
      </c>
      <c r="C76" s="117"/>
      <c r="D76" s="117"/>
      <c r="E76" s="117"/>
      <c r="F76" s="117"/>
      <c r="G76" s="118"/>
      <c r="H76" s="119" t="n">
        <f aca="false">H38+H40+H47+2</f>
        <v>56636673.28</v>
      </c>
    </row>
    <row r="77" customFormat="false" ht="15.75" hidden="false" customHeight="false" outlineLevel="0" collapsed="false"/>
    <row r="1483" customFormat="false" ht="15" hidden="false" customHeight="false" outlineLevel="0" collapsed="false">
      <c r="C1483" s="107" t="s">
        <v>73</v>
      </c>
    </row>
    <row r="1716" customFormat="false" ht="15" hidden="false" customHeight="false" outlineLevel="0" collapsed="false">
      <c r="C1716" s="107" t="s">
        <v>73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1.27986111111111" right="0.25" top="0.240277777777778" bottom="0.2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IEPCEJ</cp:lastModifiedBy>
  <cp:lastPrinted>2005-04-14T19:04:13Z</cp:lastPrinted>
  <dcterms:modified xsi:type="dcterms:W3CDTF">2009-09-21T17:04:03Z</dcterms:modified>
  <cp:revision>0</cp:revision>
  <dc:subject/>
  <dc:title/>
</cp:coreProperties>
</file>